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19">
  <si>
    <t xml:space="preserve">รายงานสรุปผลการจัดซื้อจัดจ้างขององค์การบริหารส่วนตำบลเขาตอ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ขาตอก</t>
  </si>
  <si>
    <t xml:space="preserve">เคียนซา</t>
  </si>
  <si>
    <t xml:space="preserve">สุราษฎร์ธานี</t>
  </si>
  <si>
    <r>
      <rPr>
        <sz val="16"/>
        <rFont val="Noto Sans Devanagari"/>
        <family val="2"/>
      </rPr>
      <t xml:space="preserve">ซื้อวัสดุเชื้อเพลิงและหล่อลื่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843547001636</t>
  </si>
  <si>
    <t xml:space="preserve">ห้างหุ้นส่วนจำกัด เคียนซา เซอร์วิส</t>
  </si>
  <si>
    <t xml:space="preserve">ซื้อน้ำมันเชื้อเพลิงและหล่อลื่น โครงการปรับภูมิทัศน์สองข้างถนนตำบลเขาตอก</t>
  </si>
  <si>
    <t xml:space="preserve">ซื้อวัสดุสำนักงาน</t>
  </si>
  <si>
    <t xml:space="preserve"> 3840800332765</t>
  </si>
  <si>
    <t xml:space="preserve">ร้านเทียนโชค เซอร์วิส</t>
  </si>
  <si>
    <t xml:space="preserve">ซื้อวัสดุก่อสร้าง</t>
  </si>
  <si>
    <t xml:space="preserve">3841300004328</t>
  </si>
  <si>
    <t xml:space="preserve">ร้านจิตติภัณฑ์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 65</t>
    </r>
  </si>
  <si>
    <t xml:space="preserve">ซื้อวัสดุอุปกรณ์งานประปา</t>
  </si>
  <si>
    <t xml:space="preserve">0845557001240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อเตอร์ไพพ์ จำกัด</t>
    </r>
  </si>
  <si>
    <t xml:space="preserve">ซื้อวัสดุคอมพิวเตอร์</t>
  </si>
  <si>
    <t xml:space="preserve">ซื้อวัสดุวิทยาศาสตร์หรือการแพทย์</t>
  </si>
  <si>
    <t xml:space="preserve">ซื้อวัสดุเครื่องแต่งกาย</t>
  </si>
  <si>
    <t xml:space="preserve">0845564002931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กฤต คอมมูนิเคชั่น </t>
    </r>
    <r>
      <rPr>
        <sz val="16"/>
        <rFont val="TH SarabunPSK"/>
        <family val="2"/>
      </rPr>
      <t xml:space="preserve">2525</t>
    </r>
  </si>
  <si>
    <t xml:space="preserve">ซื้อวัสดุจราจร</t>
  </si>
  <si>
    <t xml:space="preserve">ซื้อวัสดุงานบ้านงานครัว</t>
  </si>
  <si>
    <t xml:space="preserve">ซื้อวัสดุและครุภัณฑ์สำหรับการเตรียมความพร้อมในการปฏิบัติงานป้องกันและควบคุมไฟป่า</t>
  </si>
  <si>
    <t xml:space="preserve"> 3841300091166</t>
  </si>
  <si>
    <t xml:space="preserve">ร้านรวมภัณฑ์</t>
  </si>
  <si>
    <t xml:space="preserve">ซื้อครุภัณฑ์ยานพาหนะและขนส่ง</t>
  </si>
  <si>
    <t xml:space="preserve"> 0845536000082</t>
  </si>
  <si>
    <t xml:space="preserve">บริษัทศุภกิติ์ มอเตอร์สุราษฎร์ธานี จำกัด</t>
  </si>
  <si>
    <t xml:space="preserve"> 5100900105861</t>
  </si>
  <si>
    <t xml:space="preserve">นางจุรี หนูเอียด</t>
  </si>
  <si>
    <t xml:space="preserve">ซื้อวัสดุไฟฟ้าและวิทยุ</t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งานระป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ยางล้อรถบรรทุกขยะ หมายเลขทะเบียน </t>
    </r>
    <r>
      <rPr>
        <sz val="16"/>
        <rFont val="TH SarabunPSK"/>
        <family val="2"/>
      </rPr>
      <t xml:space="preserve">82-4718</t>
    </r>
  </si>
  <si>
    <r>
      <rPr>
        <sz val="16"/>
        <rFont val="Noto Sans Devanagari"/>
        <family val="2"/>
      </rPr>
      <t xml:space="preserve">ซื้อวัสดุสำหรับการบรรเทาการขาดแคลนน้ำอุปโภค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ริโภค</t>
    </r>
  </si>
  <si>
    <t xml:space="preserve">ซื้อวัสดุในการปรับปรุงซ่อมแซมที่อยู่อาศัย โครงการปรับสภาพแวดดล้อมที่อยู่อาศัยสำหรับคนพิการ</t>
  </si>
  <si>
    <t xml:space="preserve">ซื้อวัสดุยานพาหนะและขนส่ง </t>
  </si>
  <si>
    <t xml:space="preserve"> 3860500043539</t>
  </si>
  <si>
    <t xml:space="preserve">ร้านโกหิ้ง ยางยนต์</t>
  </si>
  <si>
    <t xml:space="preserve">ซื้อวัคซีนป้องกันโรคพิษสุนัขบ้าพร้อมอุปกรณ์ในการฉีด</t>
  </si>
  <si>
    <t xml:space="preserve"> 3849900110541</t>
  </si>
  <si>
    <t xml:space="preserve">เล็ก เครื่องพ่น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 66</t>
    </r>
  </si>
  <si>
    <t xml:space="preserve">ซื้อผ้าอ้อมผู้ใหญ่และแผ่นรองซับการขับถ่าย</t>
  </si>
  <si>
    <t xml:space="preserve">0105556189926</t>
  </si>
  <si>
    <t xml:space="preserve">บริษัทแจ๊ส ควอลิตี้ จำกัด</t>
  </si>
  <si>
    <t xml:space="preserve">ซื้อครุภัณฑ์คอมพิวเตอร์หรืออิเล็กทรอนิกส์</t>
  </si>
  <si>
    <t xml:space="preserve">นางสาวจุรี หนูเอียด</t>
  </si>
  <si>
    <t xml:space="preserve">ซื้อครุภัณฑ์สำนักงาน</t>
  </si>
  <si>
    <r>
      <rPr>
        <sz val="16"/>
        <rFont val="Noto Sans Devanagari"/>
        <family val="2"/>
      </rPr>
      <t xml:space="preserve">ซื้อเสื้อกีฬาสำหรับคณะผู้บริหารและเจ้าหน้าที่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จัดการแข่งขัน โครงการจัดการแข่งขันกรีฑาเด้กและเยาวชนและประชาชนขององค์กรปกครองส่วนท้องถิ่น</t>
    </r>
  </si>
  <si>
    <t xml:space="preserve"> 3841400042094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OK </t>
    </r>
    <r>
      <rPr>
        <sz val="16"/>
        <rFont val="Noto Sans Devanagari"/>
        <family val="2"/>
      </rPr>
      <t xml:space="preserve">สปอร์ต</t>
    </r>
  </si>
  <si>
    <t xml:space="preserve">ซื้อชุดกีฬาของนักกีฬา ชุดกีฬาของผู้ควบคุมและผู้ฝึกซ้อมนักกีฬา โครงการจัดการแข่งขันกรีฑาเด้กและเยาวชนและประชาชนขององค์กรปกครองส่วนท้องถิ่น</t>
  </si>
  <si>
    <t xml:space="preserve">ซื้อวัสดุการเกษตร</t>
  </si>
  <si>
    <r>
      <rPr>
        <sz val="16"/>
        <rFont val="Noto Sans Devanagari"/>
        <family val="2"/>
      </rPr>
      <t xml:space="preserve">ซื้อวัสดุอุปกรณ์กีฬา ถ้วยรางวัลและเสื้อกีฬาสำหรับผู้บริหารท้องถิ่น โครงการแข่งขันกีฬาเพื่อสุขภาพ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อกคัพ</t>
    </r>
  </si>
  <si>
    <t xml:space="preserve">เช่าเครื่องเสียงพร้อมอุปกรณ์ไฟฟ้า และเต๊นท์</t>
  </si>
  <si>
    <t xml:space="preserve"> 1840100311742</t>
  </si>
  <si>
    <t xml:space="preserve">นายสุภัทรชัย พวงทอง</t>
  </si>
  <si>
    <r>
      <rPr>
        <sz val="16"/>
        <rFont val="Noto Sans Devanagari"/>
        <family val="2"/>
      </rPr>
      <t xml:space="preserve">เช่า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บรรทุกดีเซล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</t>
    </r>
    <r>
      <rPr>
        <sz val="16"/>
        <rFont val="TH SarabunPSK"/>
        <family val="2"/>
      </rPr>
      <t xml:space="preserve">)</t>
    </r>
  </si>
  <si>
    <t xml:space="preserve">0843565000786</t>
  </si>
  <si>
    <r>
      <rPr>
        <sz val="16"/>
        <rFont val="Noto Sans Devanagari"/>
        <family val="2"/>
      </rPr>
      <t xml:space="preserve">ห้างหุ้นส่วนจำกัด พลพิชัย </t>
    </r>
    <r>
      <rPr>
        <sz val="16"/>
        <rFont val="TH SarabunPSK"/>
        <family val="2"/>
      </rPr>
      <t xml:space="preserve">2531</t>
    </r>
  </si>
  <si>
    <r>
      <rPr>
        <sz val="16"/>
        <rFont val="Noto Sans Devanagari"/>
        <family val="2"/>
      </rPr>
      <t xml:space="preserve">จ้างเช่าเครื่องพิมพ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ช่าเครื่องถ่ายเอกส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จ้างเหมาบริการรักษาความปลอดภัยบริเวณสำนักงาน</t>
  </si>
  <si>
    <t xml:space="preserve"> 3841300110926</t>
  </si>
  <si>
    <t xml:space="preserve">นายสามารถ สร้างทองดี</t>
  </si>
  <si>
    <t xml:space="preserve">จ้างเหมาบริการผู้ช่วยเจ้าพนักงานจัดเก็บรายได้</t>
  </si>
  <si>
    <t xml:space="preserve"> 1840301089397</t>
  </si>
  <si>
    <t xml:space="preserve">นางสาวณัฐธิดา แซ่ภู่</t>
  </si>
  <si>
    <t xml:space="preserve">จ้างทำป้ายไวนิลพระบรมฉายาลักษณ์พระบาทสมเด็จพระปรเมนทรรามาธิบดีศรีสินทรมหาวชิราลงกรณพระวชิรเกล้าเจ้าอยู่หัว</t>
  </si>
  <si>
    <t xml:space="preserve"> 3849800146013</t>
  </si>
  <si>
    <t xml:space="preserve">เส้นสี กราฟฟิค</t>
  </si>
  <si>
    <r>
      <rPr>
        <sz val="16"/>
        <rFont val="Noto Sans Devanagari"/>
        <family val="2"/>
      </rPr>
      <t xml:space="preserve">จ้างเช่าวัสดุอุปกรณ์ โครงการจัดงานลอยกระทง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จ้างทำป้ายไวนิลประชาสัมพันธ์ร่วมรณรงค์การสวมหมวกนิรภัย</t>
  </si>
  <si>
    <t xml:space="preserve">1841400055106</t>
  </si>
  <si>
    <t xml:space="preserve">พรทิพย์การพิมพ์</t>
  </si>
  <si>
    <t xml:space="preserve">จ้างบริการดูแลเว็บไซต์หน่วยงานองค์การบริหารส่วนตำบลเขาตอก</t>
  </si>
  <si>
    <t xml:space="preserve"> 0845552003961</t>
  </si>
  <si>
    <t xml:space="preserve">บริษัท เอสทีเอส ซีสเท็ม แอนด์ ดีเวลลอปเมนท์ จำกัด</t>
  </si>
  <si>
    <r>
      <rPr>
        <sz val="16"/>
        <rFont val="Noto Sans Devanagari"/>
        <family val="2"/>
      </rPr>
      <t xml:space="preserve">จ้างซ่อมบำรุงเครื่องปรับอากาศ หมายเลขครุภัณฑ์ </t>
    </r>
    <r>
      <rPr>
        <sz val="16"/>
        <rFont val="TH SarabunPSK"/>
        <family val="2"/>
      </rPr>
      <t xml:space="preserve">420-49-0005</t>
    </r>
  </si>
  <si>
    <t xml:space="preserve"> 3841400034571</t>
  </si>
  <si>
    <t xml:space="preserve">ร้านหยกการช่าง</t>
  </si>
  <si>
    <r>
      <rPr>
        <sz val="16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rFont val="TH SarabunPSK"/>
        <family val="2"/>
      </rPr>
      <t xml:space="preserve">82-4718 </t>
    </r>
    <r>
      <rPr>
        <sz val="16"/>
        <rFont val="Noto Sans Devanagari"/>
        <family val="2"/>
      </rPr>
      <t xml:space="preserve">สุราษฎรืธานี</t>
    </r>
  </si>
  <si>
    <t xml:space="preserve"> 3570300111983</t>
  </si>
  <si>
    <t xml:space="preserve">อู่รุ่งเรือง เซอร์วิส</t>
  </si>
  <si>
    <r>
      <rPr>
        <sz val="16"/>
        <rFont val="Noto Sans Devanagari"/>
        <family val="2"/>
      </rPr>
      <t xml:space="preserve">จ้างทำป้ายไวนิลประชาสัมพันธ์ เรื่องภีที่ดินและสิ่งปลูกสร้าง ภาษีป้าย ประจำปี</t>
    </r>
    <r>
      <rPr>
        <sz val="16"/>
        <rFont val="TH SarabunPSK"/>
        <family val="2"/>
      </rPr>
      <t xml:space="preserve">2566</t>
    </r>
  </si>
  <si>
    <t xml:space="preserve">จ้างทำป้ายไวนิล โครงการรณรงค์ป้องกันและลดอุบัติเหตุทางถนนช่วงเทศกาลปีใหม่</t>
  </si>
  <si>
    <t xml:space="preserve">จ้าเหมาขุดย้ายกองขยะจากบนถนนและข้างถนนเข้าไว้ในบริเวณบ่อทิ้งขยะ</t>
  </si>
  <si>
    <t xml:space="preserve">จ้างติดตั้งระบบและปรับปรุงระบบคอมพิวเตอร์</t>
  </si>
  <si>
    <t xml:space="preserve"> 1841400044996</t>
  </si>
  <si>
    <t xml:space="preserve">นายนรินทร์ นพฤทธิ์</t>
  </si>
  <si>
    <r>
      <rPr>
        <sz val="16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rFont val="TH SarabunPSK"/>
        <family val="2"/>
      </rPr>
      <t xml:space="preserve">82-4718 </t>
    </r>
    <r>
      <rPr>
        <sz val="16"/>
        <rFont val="Noto Sans Devanagari"/>
        <family val="2"/>
      </rPr>
      <t xml:space="preserve">สุราษฎ์ธานี</t>
    </r>
  </si>
  <si>
    <r>
      <rPr>
        <sz val="16"/>
        <rFont val="Noto Sans Devanagari"/>
        <family val="2"/>
      </rPr>
      <t xml:space="preserve">จ้างซ่อมรถยนต์ส่วนกลาง หมายเลขทะเบียน กว </t>
    </r>
    <r>
      <rPr>
        <sz val="16"/>
        <rFont val="TH SarabunPSK"/>
        <family val="2"/>
      </rPr>
      <t xml:space="preserve">4963 </t>
    </r>
    <r>
      <rPr>
        <sz val="16"/>
        <rFont val="Noto Sans Devanagari"/>
        <family val="2"/>
      </rPr>
      <t xml:space="preserve">สุราษฎร์ธานี</t>
    </r>
  </si>
  <si>
    <t xml:space="preserve"> 0845530000293</t>
  </si>
  <si>
    <t xml:space="preserve">บริษัทมิตูสุราษฎร์ จำกัด</t>
  </si>
  <si>
    <r>
      <rPr>
        <sz val="16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rFont val="TH SarabunPSK"/>
        <family val="2"/>
      </rPr>
      <t xml:space="preserve">81-7375 </t>
    </r>
    <r>
      <rPr>
        <sz val="16"/>
        <rFont val="Noto Sans Devanagari"/>
        <family val="2"/>
      </rPr>
      <t xml:space="preserve">สุราษฎร์ธานี</t>
    </r>
  </si>
  <si>
    <t xml:space="preserve">จ้างทำป้ายไวนิล โครงการเทศกาลจันทร์กะพ้อบานที่สุราษฎร์ธานี</t>
  </si>
  <si>
    <r>
      <rPr>
        <sz val="16"/>
        <rFont val="Noto Sans Devanagari"/>
        <family val="2"/>
      </rPr>
      <t xml:space="preserve">จ้างตกแต่งและจัดสถานท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ดซุ่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เทศกาลจันทร์กะพ้อบานที่สุราษฎร์ธานี</t>
    </r>
  </si>
  <si>
    <t xml:space="preserve"> 3841400057024</t>
  </si>
  <si>
    <t xml:space="preserve">นายสมยส สระทองอุ่น</t>
  </si>
  <si>
    <r>
      <rPr>
        <sz val="16"/>
        <rFont val="Noto Sans Devanagari"/>
        <family val="2"/>
      </rPr>
      <t xml:space="preserve">จ้างซ่อมเครื่องสูบน้ำดิบระบบประปา 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แรงม้า หมายเลขครุภัณฑ์ </t>
    </r>
    <r>
      <rPr>
        <sz val="16"/>
        <rFont val="TH SarabunPSK"/>
        <family val="2"/>
      </rPr>
      <t xml:space="preserve">055-2554-0005</t>
    </r>
  </si>
  <si>
    <t xml:space="preserve"> 0843552001606</t>
  </si>
  <si>
    <r>
      <rPr>
        <sz val="16"/>
        <rFont val="Noto Sans Devanagari"/>
        <family val="2"/>
      </rPr>
      <t xml:space="preserve">ห้างหุ้นส่วนจำกัด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ซ็นเตอร์เทค</t>
    </r>
  </si>
  <si>
    <t xml:space="preserve">จ้างซ่อมแซมไฟฟ้าสาธารณะภายในตำบลเขาตอก</t>
  </si>
  <si>
    <t xml:space="preserve">084355000116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นำชัย</t>
    </r>
  </si>
  <si>
    <r>
      <rPr>
        <sz val="16"/>
        <rFont val="Noto Sans Devanagari"/>
        <family val="2"/>
      </rPr>
      <t xml:space="preserve">จ้างทำป้ายไวนิลโครงการจัดงานสืบสานประเพณีไทยทรงดำ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ทำป้ายไวนิลโครงการรณรงค์ป้องกันและลดอุบัติเหตุทางถนนช่วงเทศกาลสงกรานต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การแสดงวงแคน โครงการจัดงานสืบสานประเพณีไทยทรงดำ ประจำปี </t>
    </r>
    <r>
      <rPr>
        <sz val="16"/>
        <rFont val="TH SarabunPSK"/>
        <family val="2"/>
      </rPr>
      <t xml:space="preserve">2566 </t>
    </r>
  </si>
  <si>
    <t xml:space="preserve"> 1709900339268</t>
  </si>
  <si>
    <t xml:space="preserve">นายสาโรจน์ สืบอ่ำ</t>
  </si>
  <si>
    <r>
      <rPr>
        <sz val="16"/>
        <rFont val="Noto Sans Devanagari"/>
        <family val="2"/>
      </rPr>
      <t xml:space="preserve">จ้างเหมาจัดสถานที่และตกแต่งสถานที่ โครงการจัดงานสืบสานประเพณีไทยทรงดำ ประจำปี </t>
    </r>
    <r>
      <rPr>
        <sz val="16"/>
        <rFont val="TH SarabunPSK"/>
        <family val="2"/>
      </rPr>
      <t xml:space="preserve">2567</t>
    </r>
  </si>
  <si>
    <t xml:space="preserve"> 3201000256572</t>
  </si>
  <si>
    <t xml:space="preserve">นายโกศล เทพวิเชียร</t>
  </si>
  <si>
    <r>
      <rPr>
        <sz val="16"/>
        <rFont val="Noto Sans Devanagari"/>
        <family val="2"/>
      </rPr>
      <t xml:space="preserve">จ้างเช่าเวที เครื่องเสียง ไฟประดับ โต๊ะ เก้าอี้ โครงการจัดงานสืบสานประเพณีไทยทรงดำ ประจำปี </t>
    </r>
    <r>
      <rPr>
        <sz val="16"/>
        <rFont val="TH SarabunPSK"/>
        <family val="2"/>
      </rPr>
      <t xml:space="preserve">2567</t>
    </r>
  </si>
  <si>
    <t xml:space="preserve"> 3801300683047</t>
  </si>
  <si>
    <t xml:space="preserve">นายไสว เพชรฤทธิ์</t>
  </si>
  <si>
    <r>
      <rPr>
        <sz val="16"/>
        <rFont val="Noto Sans Devanagari"/>
        <family val="2"/>
      </rPr>
      <t xml:space="preserve">จ้างบำรุงรักษาและซ่อมแซมเครื่องคอมพิวเตอร์ หมายเลขครุภัณฑ์ </t>
    </r>
    <r>
      <rPr>
        <sz val="16"/>
        <rFont val="TH SarabunPSK"/>
        <family val="2"/>
      </rPr>
      <t xml:space="preserve">416-63-0062</t>
    </r>
  </si>
  <si>
    <t xml:space="preserve">จ้างทำป้ายไวนิลพระบรมฉายาลักษณ์พระบาทสมเด็จพระเจ้าอยู่หัวและสมเด็จพระนางเจ้าสุทิดา พัชรสุธาพิมลลักษณ พระบรมราชินี ประจำปีพุทธศักราช</t>
  </si>
  <si>
    <t xml:space="preserve">จ้างซ่อมบำรุงเครื่องปรับอากาศ</t>
  </si>
  <si>
    <r>
      <rPr>
        <sz val="16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rFont val="TH SarabunPSK"/>
        <family val="2"/>
      </rPr>
      <t xml:space="preserve">82-4718 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จ้างทำป้ายไวนิล โครงการ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ลื่อนที่</t>
    </r>
  </si>
  <si>
    <r>
      <rPr>
        <sz val="16"/>
        <rFont val="Noto Sans Devanagari"/>
        <family val="2"/>
      </rPr>
      <t xml:space="preserve">จ้างเหมากำจัดสิ่งปฏิกู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บส้ว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้องน้ำขององค์การบริหารส่วนตำบลเขาตอก</t>
    </r>
  </si>
  <si>
    <t xml:space="preserve">1840100214283</t>
  </si>
  <si>
    <t xml:space="preserve">นางสาวเบญจมาศ สาโรจน์วงศ์</t>
  </si>
  <si>
    <t xml:space="preserve">จ้างเหมาขุดย้านกองขยะจากบนถนนและข้างถนนเข้าไว้ภายในบริเวณบ่อทิ้งขยะ</t>
  </si>
  <si>
    <t xml:space="preserve"> 1841400036365</t>
  </si>
  <si>
    <t xml:space="preserve">ฐานพัฒน์พาณิชย์</t>
  </si>
  <si>
    <r>
      <rPr>
        <sz val="16"/>
        <rFont val="Noto Sans Devanagari"/>
        <family val="2"/>
      </rPr>
      <t xml:space="preserve">จ้างบำรุงรักษาและซ่อมแซมเครื่องคอมพิวเตอร์โน้ตบุ๊ก หมายเลขครุภัณฑ์ </t>
    </r>
    <r>
      <rPr>
        <sz val="16"/>
        <rFont val="TH SarabunPSK"/>
        <family val="2"/>
      </rPr>
      <t xml:space="preserve">416-53-0032</t>
    </r>
  </si>
  <si>
    <r>
      <rPr>
        <sz val="16"/>
        <rFont val="Noto Sans Devanagari"/>
        <family val="2"/>
      </rPr>
      <t xml:space="preserve">จ้างเหมาซ่อมแซมถนนสายบ่อทิ้งขยะและคันบ่อทิ้งขยะ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เหมาซ่อมรถบรรทุกขยะ หมายเลขทะเบียน </t>
    </r>
    <r>
      <rPr>
        <sz val="16"/>
        <rFont val="TH SarabunPSK"/>
        <family val="2"/>
      </rPr>
      <t xml:space="preserve">81-7375 </t>
    </r>
    <r>
      <rPr>
        <sz val="16"/>
        <rFont val="Noto Sans Devanagari"/>
        <family val="2"/>
      </rPr>
      <t xml:space="preserve">สุราษฎร์ธานี</t>
    </r>
  </si>
  <si>
    <t xml:space="preserve">3841300029363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ดนาโม</t>
    </r>
  </si>
  <si>
    <t xml:space="preserve">จ้างเหมาจัดทำสื่อประชาสัมพันธ์องค์การบริหารส่วนตำบลเขาตอกในรูปแบบวีดีทัศน์</t>
  </si>
  <si>
    <t xml:space="preserve"> 0105558096771</t>
  </si>
  <si>
    <t xml:space="preserve">บริษัท เมกกะ มีเดีย เมนเนจเม้นท์ จำกัด</t>
  </si>
  <si>
    <r>
      <rPr>
        <sz val="16"/>
        <rFont val="Noto Sans Devanagari"/>
        <family val="2"/>
      </rPr>
      <t xml:space="preserve">จ้างซ่อมบำรุงรถยนต์ส่วนกลาง หมายเลขทะเบียน กจ </t>
    </r>
    <r>
      <rPr>
        <sz val="16"/>
        <rFont val="TH SarabunPSK"/>
        <family val="2"/>
      </rPr>
      <t xml:space="preserve">8020 </t>
    </r>
    <r>
      <rPr>
        <sz val="16"/>
        <rFont val="Noto Sans Devanagari"/>
        <family val="2"/>
      </rPr>
      <t xml:space="preserve">สุราษฎร์ธานี</t>
    </r>
  </si>
  <si>
    <t xml:space="preserve"> 0845552003201</t>
  </si>
  <si>
    <t xml:space="preserve">บริษัท มิตรแท้ออโตโมบิล จำกัด</t>
  </si>
  <si>
    <t xml:space="preserve">จ้างทำป้ายไวนิลพระบรมฉายาลักษณ์สมเด็จพระนางเจ้าสิริกิตติ์พระบรมราชินีนาถพระบรมราชชนนีพันปีหลวง</t>
  </si>
  <si>
    <r>
      <rPr>
        <sz val="16"/>
        <rFont val="Noto Sans Devanagari"/>
        <family val="2"/>
      </rPr>
      <t xml:space="preserve">จ้างซ่อมแซมเครื่องคอมพิวเตอร์โน้ตบุ๊ก หมายเลขทะเบียน </t>
    </r>
    <r>
      <rPr>
        <sz val="16"/>
        <rFont val="TH SarabunPSK"/>
        <family val="2"/>
      </rPr>
      <t xml:space="preserve">416-60-0047</t>
    </r>
  </si>
  <si>
    <t xml:space="preserve">จ้างจัดทำแผนที่ภาษีและทะเบียนทรัพย์สิน</t>
  </si>
  <si>
    <t xml:space="preserve"> 1100400337913</t>
  </si>
  <si>
    <t xml:space="preserve">อินโฟ เน็ตเวิร์ก</t>
  </si>
  <si>
    <t xml:space="preserve">จ้างทำป้ายไวนิลประชาสัมพันธ์รถบรรทุกจัดเก็บขยะชั่วคราวขององค์การบริหารส่วนตำบลเขาตอก</t>
  </si>
  <si>
    <r>
      <rPr>
        <sz val="16"/>
        <rFont val="Noto Sans Devanagari"/>
        <family val="2"/>
      </rPr>
      <t xml:space="preserve">จ้างเหมาซ่อมแซมท่อจ่ายน้ำประปาขอ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ตอก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ในพื้นที่ตำบลเขตอก 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5</t>
    </r>
  </si>
  <si>
    <t xml:space="preserve"> 0845559001646</t>
  </si>
  <si>
    <r>
      <rPr>
        <sz val="16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ในพื้นที่ตำบลเขตอก 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rFont val="TH SarabunPSK"/>
        <family val="2"/>
      </rPr>
      <t xml:space="preserve">82-4718 </t>
    </r>
    <r>
      <rPr>
        <sz val="16"/>
        <rFont val="Noto Sans Devanagari"/>
        <family val="2"/>
      </rPr>
      <t xml:space="preserve">สุราษฎร์ธานี หมายเลขครุภัณฑ์ </t>
    </r>
    <r>
      <rPr>
        <sz val="16"/>
        <rFont val="TH SarabunPSK"/>
        <family val="2"/>
      </rPr>
      <t xml:space="preserve">005-2558-0003</t>
    </r>
  </si>
  <si>
    <t xml:space="preserve"> 084356300065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ซี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การ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โครงการก่อสร้างระบบประปาหมู่บ้าน หมู่ที่ </t>
    </r>
    <r>
      <rPr>
        <sz val="16"/>
        <rFont val="TH SarabunPSK"/>
        <family val="2"/>
      </rPr>
      <t xml:space="preserve">3</t>
    </r>
  </si>
  <si>
    <t xml:space="preserve">0843540000791</t>
  </si>
  <si>
    <t xml:space="preserve">ห้างหุ้นส่วนจำกัด ผดุงเกียรติ การโยธา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คลองจั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ใสนุ่น หมู่ที่ </t>
    </r>
    <r>
      <rPr>
        <sz val="16"/>
        <rFont val="TH SarabunPSK"/>
        <family val="2"/>
      </rPr>
      <t xml:space="preserve">4</t>
    </r>
  </si>
  <si>
    <t xml:space="preserve">0843562002931</t>
  </si>
  <si>
    <r>
      <rPr>
        <sz val="16"/>
        <rFont val="Noto Sans Devanagari"/>
        <family val="2"/>
      </rPr>
      <t xml:space="preserve">ห้างหุ้นส่วนจำกัด ณัฐภัทร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โครงการก่อสร้างบุกเบิกถนนซอยลุงพัน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ห้างหุ้นส่วนจำกัดพลพิชัย </t>
    </r>
    <r>
      <rPr>
        <sz val="16"/>
        <rFont val="TH SarabunPSK"/>
        <family val="2"/>
      </rPr>
      <t xml:space="preserve">2531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ช่องเขา หมู่ที่ </t>
    </r>
    <r>
      <rPr>
        <sz val="16"/>
        <rFont val="TH SarabunPSK"/>
        <family val="2"/>
      </rPr>
      <t xml:space="preserve">2,3</t>
    </r>
  </si>
  <si>
    <t xml:space="preserve">0845555005400</t>
  </si>
  <si>
    <t xml:space="preserve">บริษัท สยามควอลิตี้ จำกัด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ซอยป้าสม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ซอยชูอ่อน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ถนนคอนกรีตสริมเหล็กสายแหลมย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อนบ้าน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หน้าโรงเรียนบ้านเกาะแก้ว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ซอยท่าน้ำมณฑา หมู่ที่ </t>
    </r>
    <r>
      <rPr>
        <sz val="16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้างเร่งด่วน  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24115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8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26</v>
      </c>
      <c r="F8" s="8" t="n">
        <v>5247528.65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128</v>
      </c>
      <c r="F11" s="10" t="n">
        <f aca="false">SUM(F6:F10)</f>
        <v>7659028.6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K118" colorId="64" zoomScale="110" zoomScaleNormal="110" zoomScalePageLayoutView="100" workbookViewId="0">
      <selection pane="topLeft" activeCell="G137" activeCellId="0" sqref="G137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20.62"/>
    <col collapsed="false" customWidth="true" hidden="false" outlineLevel="0" max="3" min="3" style="11" width="14.99"/>
    <col collapsed="false" customWidth="true" hidden="false" outlineLevel="0" max="4" min="4" style="11" width="23.75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62.74"/>
    <col collapsed="false" customWidth="true" hidden="false" outlineLevel="0" max="8" min="8" style="12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3.25"/>
    <col collapsed="false" customWidth="true" hidden="false" outlineLevel="0" max="17" min="17" style="13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7" customFormat="true" ht="21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5" t="s">
        <v>22</v>
      </c>
      <c r="I1" s="14" t="s">
        <v>23</v>
      </c>
      <c r="J1" s="14" t="s">
        <v>24</v>
      </c>
      <c r="K1" s="14" t="s">
        <v>3</v>
      </c>
      <c r="L1" s="15" t="s">
        <v>25</v>
      </c>
      <c r="M1" s="15" t="s">
        <v>26</v>
      </c>
      <c r="N1" s="14" t="s">
        <v>27</v>
      </c>
      <c r="O1" s="14" t="s">
        <v>28</v>
      </c>
      <c r="P1" s="14" t="s">
        <v>29</v>
      </c>
      <c r="Q1" s="16" t="s">
        <v>30</v>
      </c>
      <c r="R1" s="14" t="s">
        <v>31</v>
      </c>
    </row>
    <row r="2" customFormat="false" ht="21" hidden="false" customHeight="false" outlineLevel="0" collapsed="false">
      <c r="A2" s="11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2" t="n">
        <v>100000</v>
      </c>
      <c r="I2" s="18" t="s">
        <v>38</v>
      </c>
      <c r="J2" s="18" t="s">
        <v>39</v>
      </c>
      <c r="K2" s="18" t="s">
        <v>9</v>
      </c>
      <c r="L2" s="12" t="n">
        <f aca="false">H2</f>
        <v>100000</v>
      </c>
      <c r="M2" s="12" t="n">
        <f aca="false">H2</f>
        <v>100000</v>
      </c>
      <c r="N2" s="19" t="s">
        <v>40</v>
      </c>
      <c r="O2" s="18" t="s">
        <v>41</v>
      </c>
      <c r="P2" s="11" t="s">
        <v>8</v>
      </c>
      <c r="Q2" s="20" t="n">
        <v>24018</v>
      </c>
      <c r="R2" s="21" t="n">
        <v>24380</v>
      </c>
    </row>
    <row r="3" customFormat="false" ht="21" hidden="false" customHeight="false" outlineLevel="0" collapsed="false">
      <c r="A3" s="11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37</v>
      </c>
      <c r="H3" s="12" t="n">
        <v>100000</v>
      </c>
      <c r="I3" s="18" t="s">
        <v>38</v>
      </c>
      <c r="J3" s="18" t="s">
        <v>39</v>
      </c>
      <c r="K3" s="18" t="s">
        <v>9</v>
      </c>
      <c r="L3" s="12" t="n">
        <f aca="false">H3</f>
        <v>100000</v>
      </c>
      <c r="M3" s="12" t="n">
        <f aca="false">H3</f>
        <v>100000</v>
      </c>
      <c r="N3" s="19" t="s">
        <v>40</v>
      </c>
      <c r="O3" s="18" t="s">
        <v>41</v>
      </c>
      <c r="P3" s="11" t="s">
        <v>8</v>
      </c>
      <c r="Q3" s="20" t="n">
        <v>24018</v>
      </c>
      <c r="R3" s="21" t="n">
        <v>24380</v>
      </c>
    </row>
    <row r="4" customFormat="false" ht="21" hidden="false" customHeight="false" outlineLevel="0" collapsed="false">
      <c r="A4" s="11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42</v>
      </c>
      <c r="H4" s="12" t="n">
        <v>5385.3</v>
      </c>
      <c r="I4" s="18" t="s">
        <v>38</v>
      </c>
      <c r="J4" s="18" t="s">
        <v>39</v>
      </c>
      <c r="K4" s="18" t="s">
        <v>9</v>
      </c>
      <c r="L4" s="12" t="n">
        <f aca="false">H4</f>
        <v>5385.3</v>
      </c>
      <c r="M4" s="12" t="n">
        <f aca="false">H4</f>
        <v>5385.3</v>
      </c>
      <c r="N4" s="19" t="s">
        <v>40</v>
      </c>
      <c r="O4" s="18" t="s">
        <v>41</v>
      </c>
      <c r="P4" s="11" t="s">
        <v>8</v>
      </c>
      <c r="Q4" s="20" t="n">
        <v>24025</v>
      </c>
      <c r="R4" s="21" t="n">
        <v>24027</v>
      </c>
    </row>
    <row r="5" customFormat="false" ht="21" hidden="false" customHeight="false" outlineLevel="0" collapsed="false">
      <c r="A5" s="11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43</v>
      </c>
      <c r="H5" s="12" t="n">
        <v>6050</v>
      </c>
      <c r="I5" s="18" t="s">
        <v>38</v>
      </c>
      <c r="J5" s="18" t="s">
        <v>39</v>
      </c>
      <c r="K5" s="18" t="s">
        <v>9</v>
      </c>
      <c r="L5" s="12" t="n">
        <f aca="false">H5</f>
        <v>6050</v>
      </c>
      <c r="M5" s="12" t="n">
        <f aca="false">H5</f>
        <v>6050</v>
      </c>
      <c r="N5" s="19" t="s">
        <v>44</v>
      </c>
      <c r="O5" s="18" t="s">
        <v>45</v>
      </c>
      <c r="P5" s="11" t="n">
        <v>65117566293</v>
      </c>
      <c r="Q5" s="20" t="n">
        <v>24076</v>
      </c>
      <c r="R5" s="21" t="n">
        <v>24081</v>
      </c>
    </row>
    <row r="6" customFormat="false" ht="21" hidden="false" customHeight="false" outlineLevel="0" collapsed="false">
      <c r="A6" s="11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46</v>
      </c>
      <c r="H6" s="12" t="n">
        <v>6042</v>
      </c>
      <c r="I6" s="18" t="s">
        <v>38</v>
      </c>
      <c r="J6" s="18" t="s">
        <v>39</v>
      </c>
      <c r="K6" s="18" t="s">
        <v>9</v>
      </c>
      <c r="L6" s="12" t="n">
        <f aca="false">H6</f>
        <v>6042</v>
      </c>
      <c r="M6" s="12" t="n">
        <f aca="false">H6</f>
        <v>6042</v>
      </c>
      <c r="N6" s="19" t="s">
        <v>47</v>
      </c>
      <c r="O6" s="18" t="s">
        <v>48</v>
      </c>
      <c r="P6" s="11" t="n">
        <v>65127075398</v>
      </c>
      <c r="Q6" s="13" t="s">
        <v>49</v>
      </c>
      <c r="R6" s="21" t="n">
        <v>24087</v>
      </c>
    </row>
    <row r="7" customFormat="false" ht="21" hidden="false" customHeight="false" outlineLevel="0" collapsed="false">
      <c r="A7" s="11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50</v>
      </c>
      <c r="H7" s="12" t="n">
        <v>5416</v>
      </c>
      <c r="I7" s="18" t="s">
        <v>38</v>
      </c>
      <c r="J7" s="18" t="s">
        <v>39</v>
      </c>
      <c r="K7" s="18" t="s">
        <v>9</v>
      </c>
      <c r="L7" s="12" t="n">
        <f aca="false">H7</f>
        <v>5416</v>
      </c>
      <c r="M7" s="12" t="n">
        <f aca="false">H7</f>
        <v>5416</v>
      </c>
      <c r="N7" s="19" t="s">
        <v>51</v>
      </c>
      <c r="O7" s="18" t="s">
        <v>52</v>
      </c>
      <c r="P7" s="11" t="n">
        <v>65127248759</v>
      </c>
      <c r="Q7" s="20" t="n">
        <v>24091</v>
      </c>
      <c r="R7" s="21" t="n">
        <v>24096</v>
      </c>
    </row>
    <row r="8" customFormat="false" ht="21" hidden="false" customHeight="false" outlineLevel="0" collapsed="false">
      <c r="A8" s="11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43</v>
      </c>
      <c r="H8" s="12" t="n">
        <v>6620</v>
      </c>
      <c r="I8" s="18" t="s">
        <v>38</v>
      </c>
      <c r="J8" s="18" t="s">
        <v>39</v>
      </c>
      <c r="K8" s="18" t="s">
        <v>9</v>
      </c>
      <c r="L8" s="12" t="n">
        <f aca="false">H8</f>
        <v>6620</v>
      </c>
      <c r="M8" s="12" t="n">
        <f aca="false">H8</f>
        <v>6620</v>
      </c>
      <c r="N8" s="19" t="s">
        <v>44</v>
      </c>
      <c r="O8" s="18" t="s">
        <v>45</v>
      </c>
      <c r="P8" s="11" t="n">
        <v>65127319160</v>
      </c>
      <c r="Q8" s="20" t="n">
        <v>24095</v>
      </c>
      <c r="R8" s="21" t="n">
        <v>24100</v>
      </c>
    </row>
    <row r="9" customFormat="false" ht="21" hidden="false" customHeight="false" outlineLevel="0" collapsed="false">
      <c r="A9" s="11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53</v>
      </c>
      <c r="H9" s="12" t="n">
        <v>10820</v>
      </c>
      <c r="I9" s="18" t="s">
        <v>38</v>
      </c>
      <c r="J9" s="18" t="s">
        <v>39</v>
      </c>
      <c r="K9" s="18" t="s">
        <v>9</v>
      </c>
      <c r="L9" s="12" t="n">
        <f aca="false">H9</f>
        <v>10820</v>
      </c>
      <c r="M9" s="12" t="n">
        <f aca="false">H9</f>
        <v>10820</v>
      </c>
      <c r="N9" s="19" t="s">
        <v>44</v>
      </c>
      <c r="O9" s="18" t="s">
        <v>45</v>
      </c>
      <c r="P9" s="11" t="n">
        <v>65127322405</v>
      </c>
      <c r="Q9" s="20" t="n">
        <v>24095</v>
      </c>
      <c r="R9" s="21" t="n">
        <v>24100</v>
      </c>
    </row>
    <row r="10" customFormat="false" ht="21" hidden="false" customHeight="false" outlineLevel="0" collapsed="false">
      <c r="A10" s="11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46</v>
      </c>
      <c r="H10" s="12" t="n">
        <v>720</v>
      </c>
      <c r="I10" s="18" t="s">
        <v>38</v>
      </c>
      <c r="J10" s="18" t="s">
        <v>39</v>
      </c>
      <c r="K10" s="18" t="s">
        <v>9</v>
      </c>
      <c r="L10" s="12" t="n">
        <f aca="false">H10</f>
        <v>720</v>
      </c>
      <c r="M10" s="12" t="n">
        <f aca="false">H10</f>
        <v>720</v>
      </c>
      <c r="N10" s="19" t="s">
        <v>44</v>
      </c>
      <c r="O10" s="18" t="s">
        <v>45</v>
      </c>
      <c r="P10" s="11" t="s">
        <v>8</v>
      </c>
      <c r="Q10" s="20" t="n">
        <v>24095</v>
      </c>
      <c r="R10" s="21" t="n">
        <v>24100</v>
      </c>
    </row>
    <row r="11" customFormat="false" ht="21" hidden="false" customHeight="false" outlineLevel="0" collapsed="false">
      <c r="A11" s="11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54</v>
      </c>
      <c r="H11" s="12" t="n">
        <v>300</v>
      </c>
      <c r="I11" s="18" t="s">
        <v>38</v>
      </c>
      <c r="J11" s="18" t="s">
        <v>39</v>
      </c>
      <c r="K11" s="18" t="s">
        <v>9</v>
      </c>
      <c r="L11" s="12" t="n">
        <f aca="false">H11</f>
        <v>300</v>
      </c>
      <c r="M11" s="12" t="n">
        <f aca="false">H11</f>
        <v>300</v>
      </c>
      <c r="N11" s="19" t="s">
        <v>44</v>
      </c>
      <c r="O11" s="18" t="s">
        <v>45</v>
      </c>
      <c r="P11" s="11" t="s">
        <v>8</v>
      </c>
      <c r="Q11" s="20" t="n">
        <v>24095</v>
      </c>
      <c r="R11" s="21" t="n">
        <v>24100</v>
      </c>
    </row>
    <row r="12" customFormat="false" ht="21" hidden="false" customHeight="false" outlineLevel="0" collapsed="false">
      <c r="A12" s="11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8" t="s">
        <v>55</v>
      </c>
      <c r="H12" s="12" t="n">
        <v>5500</v>
      </c>
      <c r="I12" s="18" t="s">
        <v>38</v>
      </c>
      <c r="J12" s="18" t="s">
        <v>39</v>
      </c>
      <c r="K12" s="18" t="s">
        <v>9</v>
      </c>
      <c r="L12" s="12" t="n">
        <f aca="false">H12</f>
        <v>5500</v>
      </c>
      <c r="M12" s="12" t="n">
        <f aca="false">H12</f>
        <v>5500</v>
      </c>
      <c r="N12" s="19" t="s">
        <v>56</v>
      </c>
      <c r="O12" s="18" t="s">
        <v>57</v>
      </c>
      <c r="P12" s="11" t="n">
        <v>65127385863</v>
      </c>
      <c r="Q12" s="20" t="n">
        <v>24097</v>
      </c>
      <c r="R12" s="21" t="n">
        <v>24104</v>
      </c>
    </row>
    <row r="13" customFormat="false" ht="21" hidden="false" customHeight="false" outlineLevel="0" collapsed="false">
      <c r="A13" s="11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58</v>
      </c>
      <c r="H13" s="12" t="n">
        <v>2500</v>
      </c>
      <c r="I13" s="18" t="s">
        <v>38</v>
      </c>
      <c r="J13" s="18" t="s">
        <v>39</v>
      </c>
      <c r="K13" s="18" t="s">
        <v>9</v>
      </c>
      <c r="L13" s="12" t="n">
        <f aca="false">H13</f>
        <v>2500</v>
      </c>
      <c r="M13" s="12" t="n">
        <f aca="false">H13</f>
        <v>2500</v>
      </c>
      <c r="N13" s="19" t="s">
        <v>56</v>
      </c>
      <c r="O13" s="18" t="s">
        <v>57</v>
      </c>
      <c r="P13" s="11" t="s">
        <v>8</v>
      </c>
      <c r="Q13" s="20" t="n">
        <v>24097</v>
      </c>
      <c r="R13" s="21" t="n">
        <v>24104</v>
      </c>
    </row>
    <row r="14" customFormat="false" ht="21" hidden="false" customHeight="false" outlineLevel="0" collapsed="false">
      <c r="A14" s="11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8" t="s">
        <v>43</v>
      </c>
      <c r="H14" s="12" t="n">
        <v>12090</v>
      </c>
      <c r="I14" s="18" t="s">
        <v>38</v>
      </c>
      <c r="J14" s="18" t="s">
        <v>39</v>
      </c>
      <c r="K14" s="18" t="s">
        <v>9</v>
      </c>
      <c r="L14" s="12" t="n">
        <f aca="false">H14</f>
        <v>12090</v>
      </c>
      <c r="M14" s="12" t="n">
        <f aca="false">H14</f>
        <v>12090</v>
      </c>
      <c r="N14" s="19" t="s">
        <v>44</v>
      </c>
      <c r="O14" s="18" t="s">
        <v>45</v>
      </c>
      <c r="P14" s="11" t="n">
        <v>66017503137</v>
      </c>
      <c r="Q14" s="20" t="n">
        <v>24133</v>
      </c>
      <c r="R14" s="21" t="n">
        <v>24138</v>
      </c>
    </row>
    <row r="15" customFormat="false" ht="21" hidden="false" customHeight="false" outlineLevel="0" collapsed="false">
      <c r="A15" s="11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8" t="s">
        <v>59</v>
      </c>
      <c r="H15" s="12" t="n">
        <v>3443</v>
      </c>
      <c r="I15" s="18" t="s">
        <v>38</v>
      </c>
      <c r="J15" s="18" t="s">
        <v>39</v>
      </c>
      <c r="K15" s="18" t="s">
        <v>9</v>
      </c>
      <c r="L15" s="12" t="n">
        <f aca="false">H15</f>
        <v>3443</v>
      </c>
      <c r="M15" s="12" t="n">
        <f aca="false">H15</f>
        <v>3443</v>
      </c>
      <c r="N15" s="19" t="s">
        <v>44</v>
      </c>
      <c r="O15" s="18" t="s">
        <v>45</v>
      </c>
      <c r="P15" s="11" t="s">
        <v>8</v>
      </c>
      <c r="Q15" s="20" t="n">
        <v>24133</v>
      </c>
      <c r="R15" s="21" t="n">
        <v>24138</v>
      </c>
    </row>
    <row r="16" customFormat="false" ht="21" hidden="false" customHeight="false" outlineLevel="0" collapsed="false">
      <c r="A16" s="11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8" t="s">
        <v>60</v>
      </c>
      <c r="H16" s="12" t="n">
        <v>18700</v>
      </c>
      <c r="I16" s="18" t="s">
        <v>38</v>
      </c>
      <c r="J16" s="18" t="s">
        <v>39</v>
      </c>
      <c r="K16" s="18" t="s">
        <v>9</v>
      </c>
      <c r="L16" s="12" t="n">
        <f aca="false">H16</f>
        <v>18700</v>
      </c>
      <c r="M16" s="12" t="n">
        <f aca="false">H16</f>
        <v>18700</v>
      </c>
      <c r="N16" s="19" t="s">
        <v>61</v>
      </c>
      <c r="O16" s="18" t="s">
        <v>62</v>
      </c>
      <c r="P16" s="11" t="n">
        <v>66027205711</v>
      </c>
      <c r="Q16" s="20" t="n">
        <v>24149</v>
      </c>
      <c r="R16" s="21" t="n">
        <v>24168</v>
      </c>
    </row>
    <row r="17" customFormat="false" ht="21" hidden="false" customHeight="false" outlineLevel="0" collapsed="false">
      <c r="A17" s="11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8" t="s">
        <v>63</v>
      </c>
      <c r="H17" s="12" t="n">
        <v>43500</v>
      </c>
      <c r="I17" s="18" t="s">
        <v>38</v>
      </c>
      <c r="J17" s="18" t="s">
        <v>39</v>
      </c>
      <c r="K17" s="18" t="s">
        <v>9</v>
      </c>
      <c r="L17" s="12" t="n">
        <v>39900</v>
      </c>
      <c r="M17" s="12" t="n">
        <v>39900</v>
      </c>
      <c r="N17" s="19" t="s">
        <v>64</v>
      </c>
      <c r="O17" s="18" t="s">
        <v>65</v>
      </c>
      <c r="P17" s="11" t="n">
        <v>66027283317</v>
      </c>
      <c r="Q17" s="20" t="n">
        <v>24153</v>
      </c>
      <c r="R17" s="21" t="n">
        <v>24160</v>
      </c>
    </row>
    <row r="18" customFormat="false" ht="21" hidden="false" customHeight="false" outlineLevel="0" collapsed="false">
      <c r="A18" s="11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8" t="s">
        <v>43</v>
      </c>
      <c r="H18" s="12" t="n">
        <v>4500</v>
      </c>
      <c r="I18" s="18" t="s">
        <v>38</v>
      </c>
      <c r="J18" s="18" t="s">
        <v>39</v>
      </c>
      <c r="K18" s="18" t="s">
        <v>9</v>
      </c>
      <c r="L18" s="12" t="n">
        <f aca="false">H18</f>
        <v>4500</v>
      </c>
      <c r="M18" s="12" t="n">
        <f aca="false">H18</f>
        <v>4500</v>
      </c>
      <c r="N18" s="19" t="s">
        <v>66</v>
      </c>
      <c r="O18" s="18" t="s">
        <v>67</v>
      </c>
      <c r="P18" s="11" t="s">
        <v>8</v>
      </c>
      <c r="Q18" s="20" t="n">
        <v>24158</v>
      </c>
      <c r="R18" s="21" t="n">
        <v>24172</v>
      </c>
    </row>
    <row r="19" customFormat="false" ht="21" hidden="false" customHeight="false" outlineLevel="0" collapsed="false">
      <c r="A19" s="11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8" t="s">
        <v>68</v>
      </c>
      <c r="H19" s="12" t="n">
        <v>1378</v>
      </c>
      <c r="I19" s="18" t="s">
        <v>38</v>
      </c>
      <c r="J19" s="18" t="s">
        <v>39</v>
      </c>
      <c r="K19" s="18" t="s">
        <v>9</v>
      </c>
      <c r="L19" s="12" t="n">
        <f aca="false">H19</f>
        <v>1378</v>
      </c>
      <c r="M19" s="12" t="n">
        <f aca="false">H19</f>
        <v>1378</v>
      </c>
      <c r="N19" s="19" t="s">
        <v>61</v>
      </c>
      <c r="O19" s="18" t="s">
        <v>62</v>
      </c>
      <c r="P19" s="11" t="s">
        <v>8</v>
      </c>
      <c r="Q19" s="20" t="n">
        <v>24158</v>
      </c>
      <c r="R19" s="21" t="n">
        <v>24161</v>
      </c>
    </row>
    <row r="20" customFormat="false" ht="21" hidden="false" customHeight="false" outlineLevel="0" collapsed="false">
      <c r="A20" s="11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46</v>
      </c>
      <c r="H20" s="12" t="n">
        <v>1427</v>
      </c>
      <c r="I20" s="18" t="s">
        <v>38</v>
      </c>
      <c r="J20" s="18" t="s">
        <v>39</v>
      </c>
      <c r="K20" s="18" t="s">
        <v>9</v>
      </c>
      <c r="L20" s="12" t="n">
        <f aca="false">H20</f>
        <v>1427</v>
      </c>
      <c r="M20" s="12" t="n">
        <f aca="false">H20</f>
        <v>1427</v>
      </c>
      <c r="N20" s="19" t="s">
        <v>61</v>
      </c>
      <c r="O20" s="18" t="s">
        <v>62</v>
      </c>
      <c r="P20" s="11" t="s">
        <v>8</v>
      </c>
      <c r="Q20" s="20" t="n">
        <v>24158</v>
      </c>
      <c r="R20" s="21" t="n">
        <v>24161</v>
      </c>
    </row>
    <row r="21" customFormat="false" ht="21" hidden="false" customHeight="false" outlineLevel="0" collapsed="false">
      <c r="A21" s="11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8" t="s">
        <v>69</v>
      </c>
      <c r="H21" s="12" t="n">
        <v>1550</v>
      </c>
      <c r="I21" s="18" t="s">
        <v>38</v>
      </c>
      <c r="J21" s="18" t="s">
        <v>39</v>
      </c>
      <c r="K21" s="18" t="s">
        <v>9</v>
      </c>
      <c r="L21" s="12" t="n">
        <f aca="false">H21</f>
        <v>1550</v>
      </c>
      <c r="M21" s="12" t="n">
        <f aca="false">H21</f>
        <v>1550</v>
      </c>
      <c r="N21" s="19" t="s">
        <v>47</v>
      </c>
      <c r="O21" s="18" t="s">
        <v>48</v>
      </c>
      <c r="P21" s="11" t="s">
        <v>8</v>
      </c>
      <c r="Q21" s="20" t="n">
        <v>24167</v>
      </c>
      <c r="R21" s="21" t="n">
        <v>24173</v>
      </c>
    </row>
    <row r="22" customFormat="false" ht="21" hidden="false" customHeight="false" outlineLevel="0" collapsed="false">
      <c r="A22" s="11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8" t="s">
        <v>59</v>
      </c>
      <c r="H22" s="12" t="n">
        <v>1805</v>
      </c>
      <c r="I22" s="18" t="s">
        <v>38</v>
      </c>
      <c r="J22" s="18" t="s">
        <v>39</v>
      </c>
      <c r="K22" s="18" t="s">
        <v>9</v>
      </c>
      <c r="L22" s="12" t="n">
        <f aca="false">H22</f>
        <v>1805</v>
      </c>
      <c r="M22" s="12" t="n">
        <f aca="false">H22</f>
        <v>1805</v>
      </c>
      <c r="N22" s="19" t="s">
        <v>44</v>
      </c>
      <c r="O22" s="18" t="s">
        <v>45</v>
      </c>
      <c r="P22" s="11" t="s">
        <v>8</v>
      </c>
      <c r="Q22" s="20" t="n">
        <v>24180</v>
      </c>
      <c r="R22" s="21" t="n">
        <v>24182</v>
      </c>
    </row>
    <row r="23" customFormat="false" ht="21" hidden="false" customHeight="false" outlineLevel="0" collapsed="false">
      <c r="A23" s="11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53</v>
      </c>
      <c r="H23" s="12" t="n">
        <v>3150</v>
      </c>
      <c r="I23" s="18" t="s">
        <v>38</v>
      </c>
      <c r="J23" s="18" t="s">
        <v>39</v>
      </c>
      <c r="K23" s="18" t="s">
        <v>9</v>
      </c>
      <c r="L23" s="12" t="n">
        <f aca="false">H23</f>
        <v>3150</v>
      </c>
      <c r="M23" s="12" t="n">
        <f aca="false">H23</f>
        <v>3150</v>
      </c>
      <c r="N23" s="19" t="s">
        <v>44</v>
      </c>
      <c r="O23" s="18" t="s">
        <v>45</v>
      </c>
      <c r="P23" s="11" t="s">
        <v>8</v>
      </c>
      <c r="Q23" s="20" t="n">
        <v>24180</v>
      </c>
      <c r="R23" s="21" t="n">
        <v>24182</v>
      </c>
    </row>
    <row r="24" customFormat="false" ht="21" hidden="false" customHeight="false" outlineLevel="0" collapsed="false">
      <c r="A24" s="11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8" t="s">
        <v>43</v>
      </c>
      <c r="H24" s="12" t="n">
        <v>8585</v>
      </c>
      <c r="I24" s="18" t="s">
        <v>38</v>
      </c>
      <c r="J24" s="18" t="s">
        <v>39</v>
      </c>
      <c r="K24" s="18" t="s">
        <v>9</v>
      </c>
      <c r="L24" s="12" t="n">
        <f aca="false">H24</f>
        <v>8585</v>
      </c>
      <c r="M24" s="12" t="n">
        <f aca="false">H24</f>
        <v>8585</v>
      </c>
      <c r="N24" s="19" t="s">
        <v>44</v>
      </c>
      <c r="O24" s="18" t="s">
        <v>45</v>
      </c>
      <c r="P24" s="11" t="n">
        <v>66037483609</v>
      </c>
      <c r="Q24" s="20" t="n">
        <v>24190</v>
      </c>
      <c r="R24" s="21" t="n">
        <v>24194</v>
      </c>
    </row>
    <row r="25" customFormat="false" ht="21" hidden="false" customHeight="false" outlineLevel="0" collapsed="false">
      <c r="A25" s="11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8" t="s">
        <v>70</v>
      </c>
      <c r="H25" s="12" t="n">
        <v>57000</v>
      </c>
      <c r="I25" s="18" t="s">
        <v>38</v>
      </c>
      <c r="J25" s="18" t="s">
        <v>39</v>
      </c>
      <c r="K25" s="18" t="s">
        <v>9</v>
      </c>
      <c r="L25" s="12" t="n">
        <f aca="false">H25</f>
        <v>57000</v>
      </c>
      <c r="M25" s="12" t="n">
        <f aca="false">H25</f>
        <v>57000</v>
      </c>
      <c r="N25" s="19" t="s">
        <v>44</v>
      </c>
      <c r="O25" s="18" t="s">
        <v>45</v>
      </c>
      <c r="P25" s="11" t="n">
        <v>66037499376</v>
      </c>
      <c r="Q25" s="20" t="n">
        <v>24190</v>
      </c>
      <c r="R25" s="21" t="n">
        <v>24195</v>
      </c>
    </row>
    <row r="26" customFormat="false" ht="21" hidden="false" customHeight="false" outlineLevel="0" collapsed="false">
      <c r="A26" s="11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18" t="s">
        <v>71</v>
      </c>
      <c r="H26" s="12" t="n">
        <v>6843</v>
      </c>
      <c r="I26" s="18" t="s">
        <v>38</v>
      </c>
      <c r="J26" s="18" t="s">
        <v>39</v>
      </c>
      <c r="K26" s="18" t="s">
        <v>9</v>
      </c>
      <c r="L26" s="12" t="n">
        <f aca="false">H26</f>
        <v>6843</v>
      </c>
      <c r="M26" s="12" t="n">
        <f aca="false">H26</f>
        <v>6843</v>
      </c>
      <c r="N26" s="19" t="s">
        <v>61</v>
      </c>
      <c r="O26" s="18" t="s">
        <v>62</v>
      </c>
      <c r="P26" s="11" t="n">
        <v>66049247756</v>
      </c>
      <c r="Q26" s="20" t="n">
        <v>24218</v>
      </c>
      <c r="R26" s="21" t="n">
        <v>24221</v>
      </c>
    </row>
    <row r="27" customFormat="false" ht="21" hidden="false" customHeight="false" outlineLevel="0" collapsed="false">
      <c r="A27" s="11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8" t="s">
        <v>72</v>
      </c>
      <c r="H27" s="12" t="n">
        <v>34850</v>
      </c>
      <c r="I27" s="18" t="s">
        <v>38</v>
      </c>
      <c r="J27" s="18" t="s">
        <v>39</v>
      </c>
      <c r="K27" s="18" t="s">
        <v>9</v>
      </c>
      <c r="L27" s="12" t="n">
        <f aca="false">H27</f>
        <v>34850</v>
      </c>
      <c r="M27" s="12" t="n">
        <f aca="false">H27</f>
        <v>34850</v>
      </c>
      <c r="N27" s="19" t="s">
        <v>47</v>
      </c>
      <c r="O27" s="18" t="s">
        <v>48</v>
      </c>
      <c r="P27" s="11" t="n">
        <v>66049276438</v>
      </c>
      <c r="Q27" s="20" t="n">
        <v>24221</v>
      </c>
      <c r="R27" s="21" t="n">
        <v>24226</v>
      </c>
    </row>
    <row r="28" customFormat="false" ht="21" hidden="false" customHeight="false" outlineLevel="0" collapsed="false">
      <c r="A28" s="11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18" t="s">
        <v>73</v>
      </c>
      <c r="H28" s="12" t="n">
        <v>11200</v>
      </c>
      <c r="I28" s="18" t="s">
        <v>38</v>
      </c>
      <c r="J28" s="18" t="s">
        <v>39</v>
      </c>
      <c r="K28" s="18" t="s">
        <v>9</v>
      </c>
      <c r="L28" s="12" t="n">
        <f aca="false">H28</f>
        <v>11200</v>
      </c>
      <c r="M28" s="12" t="n">
        <f aca="false">H28</f>
        <v>11200</v>
      </c>
      <c r="N28" s="19" t="s">
        <v>74</v>
      </c>
      <c r="O28" s="18" t="s">
        <v>75</v>
      </c>
      <c r="P28" s="11" t="n">
        <v>66059089201</v>
      </c>
      <c r="Q28" s="20" t="n">
        <v>24235</v>
      </c>
      <c r="R28" s="21" t="n">
        <v>24240</v>
      </c>
    </row>
    <row r="29" customFormat="false" ht="21" hidden="false" customHeight="false" outlineLevel="0" collapsed="false">
      <c r="A29" s="11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8" t="s">
        <v>55</v>
      </c>
      <c r="H29" s="12" t="n">
        <v>3900</v>
      </c>
      <c r="I29" s="18" t="s">
        <v>38</v>
      </c>
      <c r="J29" s="18" t="s">
        <v>39</v>
      </c>
      <c r="K29" s="18" t="s">
        <v>9</v>
      </c>
      <c r="L29" s="12" t="n">
        <f aca="false">H29</f>
        <v>3900</v>
      </c>
      <c r="M29" s="12" t="n">
        <f aca="false">H29</f>
        <v>3900</v>
      </c>
      <c r="N29" s="19" t="s">
        <v>44</v>
      </c>
      <c r="O29" s="18" t="s">
        <v>45</v>
      </c>
      <c r="P29" s="11" t="s">
        <v>8</v>
      </c>
      <c r="Q29" s="20" t="n">
        <v>24246</v>
      </c>
      <c r="R29" s="21" t="n">
        <v>24251</v>
      </c>
    </row>
    <row r="30" customFormat="false" ht="21" hidden="false" customHeight="false" outlineLevel="0" collapsed="false">
      <c r="A30" s="11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18" t="s">
        <v>53</v>
      </c>
      <c r="H30" s="12" t="n">
        <v>3150</v>
      </c>
      <c r="I30" s="18" t="s">
        <v>38</v>
      </c>
      <c r="J30" s="18" t="s">
        <v>39</v>
      </c>
      <c r="K30" s="18" t="s">
        <v>9</v>
      </c>
      <c r="L30" s="12" t="n">
        <f aca="false">H30</f>
        <v>3150</v>
      </c>
      <c r="M30" s="12" t="n">
        <f aca="false">H30</f>
        <v>3150</v>
      </c>
      <c r="N30" s="19" t="s">
        <v>44</v>
      </c>
      <c r="O30" s="18" t="s">
        <v>45</v>
      </c>
      <c r="P30" s="11" t="s">
        <v>8</v>
      </c>
      <c r="Q30" s="20" t="n">
        <v>24252</v>
      </c>
      <c r="R30" s="21" t="n">
        <v>24257</v>
      </c>
    </row>
    <row r="31" customFormat="false" ht="21" hidden="false" customHeight="false" outlineLevel="0" collapsed="false">
      <c r="A31" s="11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8" t="s">
        <v>76</v>
      </c>
      <c r="H31" s="12" t="n">
        <v>38325</v>
      </c>
      <c r="I31" s="18" t="s">
        <v>38</v>
      </c>
      <c r="J31" s="18" t="s">
        <v>39</v>
      </c>
      <c r="K31" s="18" t="s">
        <v>9</v>
      </c>
      <c r="L31" s="12" t="n">
        <f aca="false">H31</f>
        <v>38325</v>
      </c>
      <c r="M31" s="12" t="n">
        <f aca="false">H31</f>
        <v>38325</v>
      </c>
      <c r="N31" s="19" t="s">
        <v>77</v>
      </c>
      <c r="O31" s="18" t="s">
        <v>78</v>
      </c>
      <c r="P31" s="11" t="n">
        <v>66059456660</v>
      </c>
      <c r="Q31" s="20" t="n">
        <v>24253</v>
      </c>
      <c r="R31" s="21" t="n">
        <v>24258</v>
      </c>
    </row>
    <row r="32" customFormat="false" ht="21" hidden="false" customHeight="false" outlineLevel="0" collapsed="false">
      <c r="A32" s="11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18" t="s">
        <v>37</v>
      </c>
      <c r="H32" s="12" t="n">
        <v>5000</v>
      </c>
      <c r="I32" s="18" t="s">
        <v>38</v>
      </c>
      <c r="J32" s="18" t="s">
        <v>39</v>
      </c>
      <c r="K32" s="18" t="s">
        <v>9</v>
      </c>
      <c r="L32" s="12" t="n">
        <f aca="false">H32</f>
        <v>5000</v>
      </c>
      <c r="M32" s="12" t="n">
        <f aca="false">H32</f>
        <v>5000</v>
      </c>
      <c r="N32" s="19" t="s">
        <v>40</v>
      </c>
      <c r="O32" s="18" t="s">
        <v>41</v>
      </c>
      <c r="P32" s="21" t="s">
        <v>8</v>
      </c>
      <c r="Q32" s="20" t="n">
        <v>24258</v>
      </c>
      <c r="R32" s="21" t="n">
        <v>24380</v>
      </c>
    </row>
    <row r="33" customFormat="false" ht="21" hidden="false" customHeight="false" outlineLevel="0" collapsed="false">
      <c r="A33" s="11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8" t="s">
        <v>43</v>
      </c>
      <c r="H33" s="12" t="n">
        <v>1147</v>
      </c>
      <c r="I33" s="18" t="s">
        <v>38</v>
      </c>
      <c r="J33" s="18" t="s">
        <v>39</v>
      </c>
      <c r="K33" s="18" t="s">
        <v>9</v>
      </c>
      <c r="L33" s="12" t="n">
        <f aca="false">H33</f>
        <v>1147</v>
      </c>
      <c r="M33" s="12" t="n">
        <f aca="false">H33</f>
        <v>1147</v>
      </c>
      <c r="N33" s="19" t="s">
        <v>44</v>
      </c>
      <c r="O33" s="18" t="s">
        <v>45</v>
      </c>
      <c r="P33" s="11" t="s">
        <v>8</v>
      </c>
      <c r="Q33" s="20" t="n">
        <v>24259</v>
      </c>
      <c r="R33" s="21" t="n">
        <v>24264</v>
      </c>
    </row>
    <row r="34" customFormat="false" ht="21" hidden="false" customHeight="false" outlineLevel="0" collapsed="false">
      <c r="A34" s="11" t="n">
        <v>2566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36</v>
      </c>
      <c r="G34" s="18" t="s">
        <v>42</v>
      </c>
      <c r="H34" s="12" t="n">
        <v>5459.5</v>
      </c>
      <c r="I34" s="18" t="s">
        <v>38</v>
      </c>
      <c r="J34" s="18" t="s">
        <v>39</v>
      </c>
      <c r="K34" s="18" t="s">
        <v>9</v>
      </c>
      <c r="L34" s="12" t="n">
        <f aca="false">H34</f>
        <v>5459.5</v>
      </c>
      <c r="M34" s="12" t="n">
        <f aca="false">H34</f>
        <v>5459.5</v>
      </c>
      <c r="N34" s="19" t="s">
        <v>40</v>
      </c>
      <c r="O34" s="18" t="s">
        <v>41</v>
      </c>
      <c r="P34" s="11" t="s">
        <v>8</v>
      </c>
      <c r="Q34" s="20" t="n">
        <v>24259</v>
      </c>
      <c r="R34" s="21" t="n">
        <v>24259</v>
      </c>
    </row>
    <row r="35" customFormat="false" ht="21" hidden="false" customHeight="false" outlineLevel="0" collapsed="false">
      <c r="A35" s="11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18" t="s">
        <v>43</v>
      </c>
      <c r="H35" s="12" t="n">
        <v>13410</v>
      </c>
      <c r="I35" s="18" t="s">
        <v>38</v>
      </c>
      <c r="J35" s="18" t="s">
        <v>39</v>
      </c>
      <c r="K35" s="18" t="s">
        <v>9</v>
      </c>
      <c r="L35" s="12" t="n">
        <f aca="false">H35</f>
        <v>13410</v>
      </c>
      <c r="M35" s="12" t="n">
        <f aca="false">H35</f>
        <v>13410</v>
      </c>
      <c r="N35" s="19" t="s">
        <v>44</v>
      </c>
      <c r="O35" s="18" t="s">
        <v>45</v>
      </c>
      <c r="P35" s="11" t="n">
        <v>66069181195</v>
      </c>
      <c r="Q35" s="13" t="s">
        <v>79</v>
      </c>
      <c r="R35" s="21" t="n">
        <v>24275</v>
      </c>
    </row>
    <row r="36" customFormat="false" ht="21" hidden="false" customHeight="false" outlineLevel="0" collapsed="false">
      <c r="A36" s="11" t="n">
        <v>2566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18" t="s">
        <v>59</v>
      </c>
      <c r="H36" s="12" t="n">
        <v>1000</v>
      </c>
      <c r="I36" s="18" t="s">
        <v>38</v>
      </c>
      <c r="J36" s="18" t="s">
        <v>39</v>
      </c>
      <c r="K36" s="18" t="s">
        <v>9</v>
      </c>
      <c r="L36" s="12" t="n">
        <f aca="false">H36</f>
        <v>1000</v>
      </c>
      <c r="M36" s="12" t="n">
        <f aca="false">H36</f>
        <v>1000</v>
      </c>
      <c r="N36" s="19" t="s">
        <v>44</v>
      </c>
      <c r="O36" s="18" t="s">
        <v>45</v>
      </c>
      <c r="P36" s="11" t="s">
        <v>8</v>
      </c>
      <c r="Q36" s="13" t="s">
        <v>79</v>
      </c>
      <c r="R36" s="21" t="n">
        <v>24275</v>
      </c>
    </row>
    <row r="37" customFormat="false" ht="21" hidden="false" customHeight="false" outlineLevel="0" collapsed="false">
      <c r="A37" s="11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18" t="s">
        <v>46</v>
      </c>
      <c r="H37" s="12" t="n">
        <v>3538</v>
      </c>
      <c r="I37" s="18" t="s">
        <v>38</v>
      </c>
      <c r="J37" s="18" t="s">
        <v>39</v>
      </c>
      <c r="K37" s="18" t="s">
        <v>9</v>
      </c>
      <c r="L37" s="12" t="n">
        <f aca="false">H37</f>
        <v>3538</v>
      </c>
      <c r="M37" s="12" t="n">
        <f aca="false">H37</f>
        <v>3538</v>
      </c>
      <c r="N37" s="19" t="s">
        <v>61</v>
      </c>
      <c r="O37" s="18" t="s">
        <v>62</v>
      </c>
      <c r="P37" s="11" t="s">
        <v>8</v>
      </c>
      <c r="Q37" s="13" t="s">
        <v>79</v>
      </c>
      <c r="R37" s="21" t="n">
        <v>24275</v>
      </c>
    </row>
    <row r="38" customFormat="false" ht="21" hidden="false" customHeight="false" outlineLevel="0" collapsed="false">
      <c r="A38" s="11" t="n">
        <v>2566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18" t="s">
        <v>68</v>
      </c>
      <c r="H38" s="12" t="n">
        <v>3304</v>
      </c>
      <c r="I38" s="18" t="s">
        <v>38</v>
      </c>
      <c r="J38" s="18" t="s">
        <v>39</v>
      </c>
      <c r="K38" s="18" t="s">
        <v>9</v>
      </c>
      <c r="L38" s="12" t="n">
        <f aca="false">H38</f>
        <v>3304</v>
      </c>
      <c r="M38" s="12" t="n">
        <f aca="false">H38</f>
        <v>3304</v>
      </c>
      <c r="N38" s="19" t="s">
        <v>61</v>
      </c>
      <c r="O38" s="18" t="s">
        <v>62</v>
      </c>
      <c r="P38" s="11" t="s">
        <v>8</v>
      </c>
      <c r="Q38" s="13" t="s">
        <v>79</v>
      </c>
      <c r="R38" s="21" t="n">
        <v>24275</v>
      </c>
    </row>
    <row r="39" customFormat="false" ht="21" hidden="false" customHeight="false" outlineLevel="0" collapsed="false">
      <c r="A39" s="11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18" t="s">
        <v>46</v>
      </c>
      <c r="H39" s="12" t="n">
        <v>9400</v>
      </c>
      <c r="I39" s="18" t="s">
        <v>38</v>
      </c>
      <c r="J39" s="18" t="s">
        <v>39</v>
      </c>
      <c r="K39" s="18" t="s">
        <v>9</v>
      </c>
      <c r="L39" s="12" t="n">
        <f aca="false">H39</f>
        <v>9400</v>
      </c>
      <c r="M39" s="12" t="n">
        <f aca="false">H39</f>
        <v>9400</v>
      </c>
      <c r="N39" s="19" t="s">
        <v>61</v>
      </c>
      <c r="O39" s="18" t="s">
        <v>62</v>
      </c>
      <c r="P39" s="11" t="n">
        <v>66069187407</v>
      </c>
      <c r="Q39" s="13" t="s">
        <v>79</v>
      </c>
      <c r="R39" s="21" t="n">
        <v>24275</v>
      </c>
    </row>
    <row r="40" customFormat="false" ht="21" hidden="false" customHeight="false" outlineLevel="0" collapsed="false">
      <c r="A40" s="11" t="n">
        <v>2566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18" t="s">
        <v>68</v>
      </c>
      <c r="H40" s="12" t="n">
        <v>20000</v>
      </c>
      <c r="I40" s="18" t="s">
        <v>38</v>
      </c>
      <c r="J40" s="18" t="s">
        <v>39</v>
      </c>
      <c r="K40" s="18" t="s">
        <v>9</v>
      </c>
      <c r="L40" s="12" t="n">
        <f aca="false">H40</f>
        <v>20000</v>
      </c>
      <c r="M40" s="12" t="n">
        <f aca="false">H40</f>
        <v>20000</v>
      </c>
      <c r="N40" s="19" t="s">
        <v>61</v>
      </c>
      <c r="O40" s="18" t="s">
        <v>62</v>
      </c>
      <c r="P40" s="11" t="n">
        <v>66069353734</v>
      </c>
      <c r="Q40" s="20" t="n">
        <v>24278</v>
      </c>
      <c r="R40" s="21" t="n">
        <v>24283</v>
      </c>
    </row>
    <row r="41" customFormat="false" ht="21" hidden="false" customHeight="false" outlineLevel="0" collapsed="false">
      <c r="A41" s="11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18" t="s">
        <v>54</v>
      </c>
      <c r="H41" s="12" t="n">
        <v>1500</v>
      </c>
      <c r="I41" s="18" t="s">
        <v>38</v>
      </c>
      <c r="J41" s="18" t="s">
        <v>39</v>
      </c>
      <c r="K41" s="18" t="s">
        <v>9</v>
      </c>
      <c r="L41" s="12" t="n">
        <f aca="false">H41</f>
        <v>1500</v>
      </c>
      <c r="M41" s="12" t="n">
        <f aca="false">H41</f>
        <v>1500</v>
      </c>
      <c r="N41" s="19" t="s">
        <v>77</v>
      </c>
      <c r="O41" s="18" t="s">
        <v>78</v>
      </c>
      <c r="P41" s="11" t="s">
        <v>8</v>
      </c>
      <c r="Q41" s="20" t="n">
        <v>24285</v>
      </c>
      <c r="R41" s="21" t="n">
        <v>24290</v>
      </c>
    </row>
    <row r="42" customFormat="false" ht="21" hidden="false" customHeight="false" outlineLevel="0" collapsed="false">
      <c r="A42" s="11" t="n">
        <v>2566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18" t="s">
        <v>54</v>
      </c>
      <c r="H42" s="12" t="n">
        <v>510</v>
      </c>
      <c r="I42" s="18" t="s">
        <v>38</v>
      </c>
      <c r="J42" s="18" t="s">
        <v>39</v>
      </c>
      <c r="K42" s="18" t="s">
        <v>9</v>
      </c>
      <c r="L42" s="12" t="n">
        <f aca="false">H42</f>
        <v>510</v>
      </c>
      <c r="M42" s="12" t="n">
        <f aca="false">H42</f>
        <v>510</v>
      </c>
      <c r="N42" s="19" t="s">
        <v>44</v>
      </c>
      <c r="O42" s="18" t="s">
        <v>45</v>
      </c>
      <c r="P42" s="11" t="s">
        <v>8</v>
      </c>
      <c r="Q42" s="20" t="n">
        <v>24294</v>
      </c>
      <c r="R42" s="21" t="n">
        <v>24299</v>
      </c>
    </row>
    <row r="43" customFormat="false" ht="21" hidden="false" customHeight="false" outlineLevel="0" collapsed="false">
      <c r="A43" s="11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18" t="s">
        <v>55</v>
      </c>
      <c r="H43" s="12" t="n">
        <v>585</v>
      </c>
      <c r="I43" s="18" t="s">
        <v>38</v>
      </c>
      <c r="J43" s="18" t="s">
        <v>39</v>
      </c>
      <c r="K43" s="18" t="s">
        <v>9</v>
      </c>
      <c r="L43" s="12" t="n">
        <f aca="false">H43</f>
        <v>585</v>
      </c>
      <c r="M43" s="12" t="n">
        <f aca="false">H43</f>
        <v>585</v>
      </c>
      <c r="N43" s="19" t="s">
        <v>44</v>
      </c>
      <c r="O43" s="18" t="s">
        <v>45</v>
      </c>
      <c r="P43" s="11" t="s">
        <v>8</v>
      </c>
      <c r="Q43" s="20" t="n">
        <v>24294</v>
      </c>
      <c r="R43" s="21" t="n">
        <v>24299</v>
      </c>
    </row>
    <row r="44" customFormat="false" ht="21" hidden="false" customHeight="false" outlineLevel="0" collapsed="false">
      <c r="A44" s="11" t="n">
        <v>2566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18" t="s">
        <v>80</v>
      </c>
      <c r="H44" s="12" t="n">
        <v>25920</v>
      </c>
      <c r="I44" s="18" t="s">
        <v>38</v>
      </c>
      <c r="J44" s="18" t="s">
        <v>39</v>
      </c>
      <c r="K44" s="18" t="s">
        <v>9</v>
      </c>
      <c r="L44" s="12" t="n">
        <f aca="false">H44</f>
        <v>25920</v>
      </c>
      <c r="M44" s="12" t="n">
        <f aca="false">H44</f>
        <v>25920</v>
      </c>
      <c r="N44" s="19" t="s">
        <v>81</v>
      </c>
      <c r="O44" s="18" t="s">
        <v>82</v>
      </c>
      <c r="P44" s="11" t="n">
        <v>66079182446</v>
      </c>
      <c r="Q44" s="20" t="n">
        <v>24298</v>
      </c>
      <c r="R44" s="21" t="n">
        <v>24305</v>
      </c>
    </row>
    <row r="45" customFormat="false" ht="21" hidden="false" customHeight="false" outlineLevel="0" collapsed="false">
      <c r="A45" s="11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18" t="s">
        <v>83</v>
      </c>
      <c r="H45" s="12" t="n">
        <v>32000</v>
      </c>
      <c r="I45" s="18" t="s">
        <v>38</v>
      </c>
      <c r="J45" s="18" t="s">
        <v>39</v>
      </c>
      <c r="K45" s="18" t="s">
        <v>9</v>
      </c>
      <c r="L45" s="12" t="n">
        <v>31500</v>
      </c>
      <c r="M45" s="12" t="n">
        <v>31500</v>
      </c>
      <c r="N45" s="19" t="s">
        <v>44</v>
      </c>
      <c r="O45" s="18" t="s">
        <v>45</v>
      </c>
      <c r="P45" s="11" t="n">
        <v>66079458020</v>
      </c>
      <c r="Q45" s="20" t="n">
        <v>24308</v>
      </c>
      <c r="R45" s="21" t="n">
        <v>24313</v>
      </c>
    </row>
    <row r="46" customFormat="false" ht="21" hidden="false" customHeight="false" outlineLevel="0" collapsed="false">
      <c r="A46" s="11" t="n">
        <v>2566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18" t="s">
        <v>83</v>
      </c>
      <c r="H46" s="12" t="n">
        <v>20000</v>
      </c>
      <c r="I46" s="18" t="s">
        <v>38</v>
      </c>
      <c r="J46" s="18" t="s">
        <v>39</v>
      </c>
      <c r="K46" s="18" t="s">
        <v>9</v>
      </c>
      <c r="L46" s="12" t="n">
        <v>19500</v>
      </c>
      <c r="M46" s="12" t="n">
        <v>19500</v>
      </c>
      <c r="N46" s="19" t="s">
        <v>44</v>
      </c>
      <c r="O46" s="18" t="s">
        <v>45</v>
      </c>
      <c r="P46" s="11" t="n">
        <v>66079458597</v>
      </c>
      <c r="Q46" s="20" t="n">
        <v>24308</v>
      </c>
      <c r="R46" s="21" t="n">
        <v>24313</v>
      </c>
    </row>
    <row r="47" customFormat="false" ht="21" hidden="false" customHeight="false" outlineLevel="0" collapsed="false">
      <c r="A47" s="11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8" t="s">
        <v>83</v>
      </c>
      <c r="H47" s="12" t="n">
        <v>20000</v>
      </c>
      <c r="I47" s="18" t="s">
        <v>38</v>
      </c>
      <c r="J47" s="18" t="s">
        <v>39</v>
      </c>
      <c r="K47" s="18" t="s">
        <v>9</v>
      </c>
      <c r="L47" s="12" t="n">
        <v>19500</v>
      </c>
      <c r="M47" s="12" t="n">
        <v>19500</v>
      </c>
      <c r="N47" s="19" t="s">
        <v>44</v>
      </c>
      <c r="O47" s="18" t="s">
        <v>45</v>
      </c>
      <c r="P47" s="11" t="n">
        <v>66079460273</v>
      </c>
      <c r="Q47" s="20" t="n">
        <v>24308</v>
      </c>
      <c r="R47" s="21" t="n">
        <v>24313</v>
      </c>
    </row>
    <row r="48" customFormat="false" ht="21" hidden="false" customHeight="false" outlineLevel="0" collapsed="false">
      <c r="A48" s="11" t="n">
        <v>2566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18" t="s">
        <v>43</v>
      </c>
      <c r="H48" s="12" t="n">
        <v>4500</v>
      </c>
      <c r="I48" s="18" t="s">
        <v>38</v>
      </c>
      <c r="J48" s="18" t="s">
        <v>39</v>
      </c>
      <c r="K48" s="18" t="s">
        <v>9</v>
      </c>
      <c r="L48" s="12" t="n">
        <f aca="false">H48</f>
        <v>4500</v>
      </c>
      <c r="M48" s="12" t="n">
        <f aca="false">H48</f>
        <v>4500</v>
      </c>
      <c r="N48" s="19" t="s">
        <v>66</v>
      </c>
      <c r="O48" s="18" t="s">
        <v>84</v>
      </c>
      <c r="P48" s="11" t="s">
        <v>8</v>
      </c>
      <c r="Q48" s="20" t="n">
        <v>24309</v>
      </c>
      <c r="R48" s="21" t="n">
        <v>24316</v>
      </c>
    </row>
    <row r="49" customFormat="false" ht="21" hidden="false" customHeight="false" outlineLevel="0" collapsed="false">
      <c r="A49" s="11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8" t="s">
        <v>42</v>
      </c>
      <c r="H49" s="12" t="n">
        <v>6010</v>
      </c>
      <c r="I49" s="18" t="s">
        <v>38</v>
      </c>
      <c r="J49" s="18" t="s">
        <v>39</v>
      </c>
      <c r="K49" s="18" t="s">
        <v>9</v>
      </c>
      <c r="L49" s="12" t="n">
        <f aca="false">H49</f>
        <v>6010</v>
      </c>
      <c r="M49" s="12" t="n">
        <f aca="false">H49</f>
        <v>6010</v>
      </c>
      <c r="N49" s="19" t="s">
        <v>40</v>
      </c>
      <c r="O49" s="18" t="s">
        <v>41</v>
      </c>
      <c r="P49" s="11" t="s">
        <v>8</v>
      </c>
      <c r="Q49" s="20" t="n">
        <v>24329</v>
      </c>
      <c r="R49" s="21" t="n">
        <v>24329</v>
      </c>
    </row>
    <row r="50" customFormat="false" ht="21" hidden="false" customHeight="false" outlineLevel="0" collapsed="false">
      <c r="A50" s="11" t="n">
        <v>2566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18" t="s">
        <v>85</v>
      </c>
      <c r="H50" s="12" t="n">
        <v>22800</v>
      </c>
      <c r="I50" s="18" t="s">
        <v>38</v>
      </c>
      <c r="J50" s="18" t="s">
        <v>39</v>
      </c>
      <c r="K50" s="18" t="s">
        <v>9</v>
      </c>
      <c r="L50" s="12" t="n">
        <v>22800</v>
      </c>
      <c r="M50" s="12" t="n">
        <v>22800</v>
      </c>
      <c r="N50" s="19" t="s">
        <v>44</v>
      </c>
      <c r="O50" s="18" t="s">
        <v>45</v>
      </c>
      <c r="P50" s="11" t="n">
        <v>6608223802</v>
      </c>
      <c r="Q50" s="20" t="n">
        <v>24330</v>
      </c>
      <c r="R50" s="21" t="n">
        <v>24335</v>
      </c>
    </row>
    <row r="51" customFormat="false" ht="21" hidden="false" customHeight="false" outlineLevel="0" collapsed="false">
      <c r="A51" s="11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8" t="s">
        <v>86</v>
      </c>
      <c r="H51" s="12" t="n">
        <v>4650</v>
      </c>
      <c r="I51" s="18" t="s">
        <v>38</v>
      </c>
      <c r="J51" s="18" t="s">
        <v>39</v>
      </c>
      <c r="K51" s="18" t="s">
        <v>9</v>
      </c>
      <c r="L51" s="12" t="n">
        <f aca="false">H51</f>
        <v>4650</v>
      </c>
      <c r="M51" s="12" t="n">
        <f aca="false">H51</f>
        <v>4650</v>
      </c>
      <c r="N51" s="19" t="s">
        <v>87</v>
      </c>
      <c r="O51" s="18" t="s">
        <v>88</v>
      </c>
      <c r="P51" s="11" t="s">
        <v>8</v>
      </c>
      <c r="Q51" s="20" t="n">
        <v>24330</v>
      </c>
      <c r="R51" s="21" t="n">
        <v>24335</v>
      </c>
    </row>
    <row r="52" customFormat="false" ht="21" hidden="false" customHeight="false" outlineLevel="0" collapsed="false">
      <c r="A52" s="11" t="n">
        <v>2566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18" t="s">
        <v>89</v>
      </c>
      <c r="H52" s="12" t="n">
        <v>23240</v>
      </c>
      <c r="I52" s="18" t="s">
        <v>38</v>
      </c>
      <c r="J52" s="18" t="s">
        <v>39</v>
      </c>
      <c r="K52" s="18" t="s">
        <v>9</v>
      </c>
      <c r="L52" s="12" t="n">
        <f aca="false">H52</f>
        <v>23240</v>
      </c>
      <c r="M52" s="12" t="n">
        <f aca="false">H52</f>
        <v>23240</v>
      </c>
      <c r="N52" s="19" t="s">
        <v>87</v>
      </c>
      <c r="O52" s="18" t="s">
        <v>88</v>
      </c>
      <c r="P52" s="11" t="n">
        <v>66089243283</v>
      </c>
      <c r="Q52" s="20" t="n">
        <v>24330</v>
      </c>
      <c r="R52" s="21" t="n">
        <v>24335</v>
      </c>
    </row>
    <row r="53" customFormat="false" ht="21" hidden="false" customHeight="false" outlineLevel="0" collapsed="false">
      <c r="A53" s="11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8" t="s">
        <v>43</v>
      </c>
      <c r="H53" s="12" t="n">
        <v>6810</v>
      </c>
      <c r="I53" s="18" t="s">
        <v>38</v>
      </c>
      <c r="J53" s="18" t="s">
        <v>39</v>
      </c>
      <c r="K53" s="18" t="s">
        <v>9</v>
      </c>
      <c r="L53" s="12" t="n">
        <f aca="false">H53</f>
        <v>6810</v>
      </c>
      <c r="M53" s="12" t="n">
        <f aca="false">H53</f>
        <v>6810</v>
      </c>
      <c r="N53" s="19" t="s">
        <v>44</v>
      </c>
      <c r="O53" s="18" t="s">
        <v>45</v>
      </c>
      <c r="P53" s="11" t="n">
        <v>66089453387</v>
      </c>
      <c r="Q53" s="20" t="n">
        <v>24341</v>
      </c>
      <c r="R53" s="21" t="n">
        <v>24346</v>
      </c>
    </row>
    <row r="54" customFormat="false" ht="21" hidden="false" customHeight="false" outlineLevel="0" collapsed="false">
      <c r="A54" s="11" t="n">
        <v>2566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18" t="s">
        <v>53</v>
      </c>
      <c r="H54" s="12" t="n">
        <v>3150</v>
      </c>
      <c r="I54" s="18" t="s">
        <v>38</v>
      </c>
      <c r="J54" s="18" t="s">
        <v>39</v>
      </c>
      <c r="K54" s="18" t="s">
        <v>9</v>
      </c>
      <c r="L54" s="12" t="n">
        <f aca="false">H54</f>
        <v>3150</v>
      </c>
      <c r="M54" s="12" t="n">
        <f aca="false">H54</f>
        <v>3150</v>
      </c>
      <c r="N54" s="19" t="s">
        <v>44</v>
      </c>
      <c r="O54" s="18" t="s">
        <v>45</v>
      </c>
      <c r="P54" s="11" t="s">
        <v>8</v>
      </c>
      <c r="Q54" s="20" t="n">
        <v>24341</v>
      </c>
      <c r="R54" s="21" t="n">
        <v>24346</v>
      </c>
    </row>
    <row r="55" customFormat="false" ht="21" hidden="false" customHeight="false" outlineLevel="0" collapsed="false">
      <c r="A55" s="11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8" t="s">
        <v>90</v>
      </c>
      <c r="H55" s="12" t="n">
        <v>1649</v>
      </c>
      <c r="I55" s="18" t="s">
        <v>38</v>
      </c>
      <c r="J55" s="18" t="s">
        <v>39</v>
      </c>
      <c r="K55" s="18" t="s">
        <v>9</v>
      </c>
      <c r="L55" s="12" t="n">
        <f aca="false">H55</f>
        <v>1649</v>
      </c>
      <c r="M55" s="12" t="n">
        <f aca="false">H55</f>
        <v>1649</v>
      </c>
      <c r="N55" s="19" t="s">
        <v>61</v>
      </c>
      <c r="O55" s="18" t="s">
        <v>62</v>
      </c>
      <c r="P55" s="11" t="s">
        <v>8</v>
      </c>
      <c r="Q55" s="20" t="n">
        <v>24342</v>
      </c>
      <c r="R55" s="21" t="n">
        <v>24347</v>
      </c>
    </row>
    <row r="56" customFormat="false" ht="21" hidden="false" customHeight="false" outlineLevel="0" collapsed="false">
      <c r="A56" s="11" t="n">
        <v>2566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18" t="s">
        <v>46</v>
      </c>
      <c r="H56" s="12" t="n">
        <v>2031.6</v>
      </c>
      <c r="I56" s="18" t="s">
        <v>38</v>
      </c>
      <c r="J56" s="18" t="s">
        <v>39</v>
      </c>
      <c r="K56" s="18" t="s">
        <v>9</v>
      </c>
      <c r="L56" s="12" t="n">
        <f aca="false">H56</f>
        <v>2031.6</v>
      </c>
      <c r="M56" s="12" t="n">
        <f aca="false">H56</f>
        <v>2031.6</v>
      </c>
      <c r="N56" s="19" t="s">
        <v>61</v>
      </c>
      <c r="O56" s="18" t="s">
        <v>62</v>
      </c>
      <c r="P56" s="11" t="s">
        <v>8</v>
      </c>
      <c r="Q56" s="20" t="n">
        <v>24342</v>
      </c>
      <c r="R56" s="21" t="n">
        <v>24347</v>
      </c>
    </row>
    <row r="57" customFormat="false" ht="21" hidden="false" customHeight="false" outlineLevel="0" collapsed="false">
      <c r="A57" s="11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8" t="s">
        <v>46</v>
      </c>
      <c r="H57" s="12" t="n">
        <v>750</v>
      </c>
      <c r="I57" s="18" t="s">
        <v>38</v>
      </c>
      <c r="J57" s="18" t="s">
        <v>39</v>
      </c>
      <c r="K57" s="18" t="s">
        <v>9</v>
      </c>
      <c r="L57" s="12" t="n">
        <f aca="false">H57</f>
        <v>750</v>
      </c>
      <c r="M57" s="12" t="n">
        <f aca="false">H57</f>
        <v>750</v>
      </c>
      <c r="N57" s="19" t="s">
        <v>47</v>
      </c>
      <c r="O57" s="18" t="s">
        <v>48</v>
      </c>
      <c r="P57" s="11" t="s">
        <v>8</v>
      </c>
      <c r="Q57" s="20" t="n">
        <v>24343</v>
      </c>
      <c r="R57" s="21" t="n">
        <v>24348</v>
      </c>
    </row>
    <row r="58" customFormat="false" ht="21" hidden="false" customHeight="false" outlineLevel="0" collapsed="false">
      <c r="A58" s="11" t="n">
        <v>2566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18" t="s">
        <v>68</v>
      </c>
      <c r="H58" s="12" t="n">
        <v>10675</v>
      </c>
      <c r="I58" s="18" t="s">
        <v>38</v>
      </c>
      <c r="J58" s="18" t="s">
        <v>39</v>
      </c>
      <c r="K58" s="18" t="s">
        <v>9</v>
      </c>
      <c r="L58" s="12" t="n">
        <f aca="false">H58</f>
        <v>10675</v>
      </c>
      <c r="M58" s="12" t="n">
        <f aca="false">H58</f>
        <v>10675</v>
      </c>
      <c r="N58" s="19" t="s">
        <v>61</v>
      </c>
      <c r="O58" s="18" t="s">
        <v>62</v>
      </c>
      <c r="P58" s="11" t="n">
        <v>66089529187</v>
      </c>
      <c r="Q58" s="20" t="n">
        <v>24343</v>
      </c>
      <c r="R58" s="21" t="n">
        <v>24348</v>
      </c>
    </row>
    <row r="59" customFormat="false" ht="21" hidden="false" customHeight="false" outlineLevel="0" collapsed="false">
      <c r="A59" s="11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8" t="s">
        <v>68</v>
      </c>
      <c r="H59" s="12" t="n">
        <v>1445</v>
      </c>
      <c r="I59" s="18" t="s">
        <v>38</v>
      </c>
      <c r="J59" s="18" t="s">
        <v>39</v>
      </c>
      <c r="K59" s="18" t="s">
        <v>9</v>
      </c>
      <c r="L59" s="12" t="n">
        <f aca="false">H59</f>
        <v>1445</v>
      </c>
      <c r="M59" s="12" t="n">
        <f aca="false">H59</f>
        <v>1445</v>
      </c>
      <c r="N59" s="19" t="s">
        <v>61</v>
      </c>
      <c r="O59" s="18" t="s">
        <v>62</v>
      </c>
      <c r="P59" s="11" t="s">
        <v>8</v>
      </c>
      <c r="Q59" s="20" t="n">
        <v>24344</v>
      </c>
      <c r="R59" s="21" t="n">
        <v>24349</v>
      </c>
    </row>
    <row r="60" customFormat="false" ht="21" hidden="false" customHeight="false" outlineLevel="0" collapsed="false">
      <c r="A60" s="11" t="n">
        <v>2566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18" t="s">
        <v>91</v>
      </c>
      <c r="H60" s="12" t="n">
        <v>25640</v>
      </c>
      <c r="I60" s="18" t="s">
        <v>38</v>
      </c>
      <c r="J60" s="18" t="s">
        <v>39</v>
      </c>
      <c r="K60" s="18" t="s">
        <v>9</v>
      </c>
      <c r="L60" s="12" t="n">
        <f aca="false">H60</f>
        <v>25640</v>
      </c>
      <c r="M60" s="12" t="n">
        <f aca="false">H60</f>
        <v>25640</v>
      </c>
      <c r="N60" s="19" t="s">
        <v>87</v>
      </c>
      <c r="O60" s="18" t="s">
        <v>88</v>
      </c>
      <c r="P60" s="11" t="n">
        <v>66089655091</v>
      </c>
      <c r="Q60" s="20" t="n">
        <v>24348</v>
      </c>
      <c r="R60" s="21" t="n">
        <v>24351</v>
      </c>
    </row>
    <row r="61" customFormat="false" ht="21" hidden="false" customHeight="false" outlineLevel="0" collapsed="false">
      <c r="A61" s="11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8" t="s">
        <v>92</v>
      </c>
      <c r="H61" s="12" t="n">
        <v>16200</v>
      </c>
      <c r="I61" s="18" t="s">
        <v>38</v>
      </c>
      <c r="J61" s="18" t="s">
        <v>39</v>
      </c>
      <c r="K61" s="18" t="s">
        <v>9</v>
      </c>
      <c r="L61" s="12" t="n">
        <f aca="false">H61</f>
        <v>16200</v>
      </c>
      <c r="M61" s="12" t="n">
        <f aca="false">H61</f>
        <v>16200</v>
      </c>
      <c r="N61" s="19" t="s">
        <v>93</v>
      </c>
      <c r="O61" s="18" t="s">
        <v>94</v>
      </c>
      <c r="P61" s="11" t="n">
        <v>66089693055</v>
      </c>
      <c r="Q61" s="20" t="n">
        <v>24349</v>
      </c>
      <c r="R61" s="21" t="n">
        <v>24354</v>
      </c>
    </row>
    <row r="62" customFormat="false" ht="21" hidden="false" customHeight="false" outlineLevel="0" collapsed="false">
      <c r="A62" s="11" t="n">
        <v>2566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18" t="s">
        <v>95</v>
      </c>
      <c r="H62" s="12" t="n">
        <v>40000</v>
      </c>
      <c r="I62" s="18" t="s">
        <v>38</v>
      </c>
      <c r="J62" s="18" t="s">
        <v>39</v>
      </c>
      <c r="K62" s="18" t="s">
        <v>9</v>
      </c>
      <c r="L62" s="12" t="n">
        <f aca="false">H62</f>
        <v>40000</v>
      </c>
      <c r="M62" s="12" t="n">
        <f aca="false">H62</f>
        <v>40000</v>
      </c>
      <c r="N62" s="19" t="s">
        <v>96</v>
      </c>
      <c r="O62" s="18" t="s">
        <v>97</v>
      </c>
      <c r="P62" s="11" t="n">
        <v>66089712083</v>
      </c>
      <c r="Q62" s="20" t="n">
        <v>24350</v>
      </c>
      <c r="R62" s="21" t="n">
        <v>24380</v>
      </c>
    </row>
    <row r="63" customFormat="false" ht="21" hidden="false" customHeight="false" outlineLevel="0" collapsed="false">
      <c r="A63" s="11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8" t="s">
        <v>69</v>
      </c>
      <c r="H63" s="12" t="n">
        <v>40502</v>
      </c>
      <c r="I63" s="18" t="s">
        <v>38</v>
      </c>
      <c r="J63" s="18" t="s">
        <v>39</v>
      </c>
      <c r="K63" s="18" t="s">
        <v>9</v>
      </c>
      <c r="L63" s="12" t="n">
        <f aca="false">H63</f>
        <v>40502</v>
      </c>
      <c r="M63" s="12" t="n">
        <f aca="false">H63</f>
        <v>40502</v>
      </c>
      <c r="N63" s="19" t="s">
        <v>51</v>
      </c>
      <c r="O63" s="18" t="s">
        <v>52</v>
      </c>
      <c r="P63" s="11" t="n">
        <v>66089721229</v>
      </c>
      <c r="Q63" s="20" t="n">
        <v>24350</v>
      </c>
      <c r="R63" s="21" t="n">
        <v>24357</v>
      </c>
    </row>
    <row r="64" customFormat="false" ht="21" hidden="false" customHeight="false" outlineLevel="0" collapsed="false">
      <c r="A64" s="11" t="n">
        <v>2566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18" t="s">
        <v>53</v>
      </c>
      <c r="H64" s="12" t="n">
        <v>5250</v>
      </c>
      <c r="I64" s="18" t="s">
        <v>38</v>
      </c>
      <c r="J64" s="18" t="s">
        <v>39</v>
      </c>
      <c r="K64" s="18" t="s">
        <v>9</v>
      </c>
      <c r="L64" s="12" t="n">
        <f aca="false">H64</f>
        <v>5250</v>
      </c>
      <c r="M64" s="12" t="n">
        <f aca="false">H64</f>
        <v>5250</v>
      </c>
      <c r="N64" s="19" t="s">
        <v>44</v>
      </c>
      <c r="O64" s="18" t="s">
        <v>45</v>
      </c>
      <c r="P64" s="11" t="n">
        <v>66099008694</v>
      </c>
      <c r="Q64" s="20" t="n">
        <v>24351</v>
      </c>
      <c r="R64" s="21" t="n">
        <v>24356</v>
      </c>
    </row>
    <row r="65" customFormat="false" ht="21" hidden="false" customHeight="false" outlineLevel="0" collapsed="false">
      <c r="A65" s="11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8" t="s">
        <v>43</v>
      </c>
      <c r="H65" s="12" t="n">
        <v>10705</v>
      </c>
      <c r="I65" s="18" t="s">
        <v>38</v>
      </c>
      <c r="J65" s="18" t="s">
        <v>39</v>
      </c>
      <c r="K65" s="18" t="s">
        <v>9</v>
      </c>
      <c r="L65" s="12" t="n">
        <f aca="false">H65</f>
        <v>10705</v>
      </c>
      <c r="M65" s="12" t="n">
        <f aca="false">H65</f>
        <v>10705</v>
      </c>
      <c r="N65" s="19" t="s">
        <v>44</v>
      </c>
      <c r="O65" s="18" t="s">
        <v>45</v>
      </c>
      <c r="P65" s="11" t="n">
        <v>66099015845</v>
      </c>
      <c r="Q65" s="20" t="n">
        <v>24351</v>
      </c>
      <c r="R65" s="21" t="n">
        <v>24356</v>
      </c>
    </row>
    <row r="66" customFormat="false" ht="21" hidden="false" customHeight="false" outlineLevel="0" collapsed="false">
      <c r="A66" s="11" t="n">
        <v>2566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36</v>
      </c>
      <c r="G66" s="18" t="s">
        <v>68</v>
      </c>
      <c r="H66" s="12" t="n">
        <v>1830</v>
      </c>
      <c r="I66" s="18" t="s">
        <v>38</v>
      </c>
      <c r="J66" s="18" t="s">
        <v>39</v>
      </c>
      <c r="K66" s="18" t="s">
        <v>9</v>
      </c>
      <c r="L66" s="12" t="n">
        <f aca="false">H66</f>
        <v>1830</v>
      </c>
      <c r="M66" s="12" t="n">
        <f aca="false">H66</f>
        <v>1830</v>
      </c>
      <c r="N66" s="19" t="s">
        <v>44</v>
      </c>
      <c r="O66" s="18" t="s">
        <v>45</v>
      </c>
      <c r="P66" s="11" t="s">
        <v>8</v>
      </c>
      <c r="Q66" s="20" t="n">
        <v>24351</v>
      </c>
      <c r="R66" s="21" t="n">
        <v>24356</v>
      </c>
    </row>
    <row r="67" customFormat="false" ht="21" hidden="false" customHeight="false" outlineLevel="0" collapsed="false">
      <c r="A67" s="11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18" t="s">
        <v>53</v>
      </c>
      <c r="H67" s="12" t="n">
        <v>9320</v>
      </c>
      <c r="I67" s="18" t="s">
        <v>38</v>
      </c>
      <c r="J67" s="18" t="s">
        <v>39</v>
      </c>
      <c r="K67" s="18" t="s">
        <v>9</v>
      </c>
      <c r="L67" s="12" t="n">
        <f aca="false">H67</f>
        <v>9320</v>
      </c>
      <c r="M67" s="12" t="n">
        <f aca="false">H67</f>
        <v>9320</v>
      </c>
      <c r="N67" s="19" t="s">
        <v>44</v>
      </c>
      <c r="O67" s="18" t="s">
        <v>45</v>
      </c>
      <c r="P67" s="11" t="n">
        <v>66099022384</v>
      </c>
      <c r="Q67" s="20" t="n">
        <v>24351</v>
      </c>
      <c r="R67" s="21" t="n">
        <v>24356</v>
      </c>
    </row>
    <row r="68" customFormat="false" ht="21" hidden="false" customHeight="false" outlineLevel="0" collapsed="false">
      <c r="A68" s="11" t="n">
        <v>2566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36</v>
      </c>
      <c r="G68" s="18" t="s">
        <v>68</v>
      </c>
      <c r="H68" s="12" t="n">
        <v>3385</v>
      </c>
      <c r="I68" s="18" t="s">
        <v>38</v>
      </c>
      <c r="J68" s="18" t="s">
        <v>39</v>
      </c>
      <c r="K68" s="18" t="s">
        <v>9</v>
      </c>
      <c r="L68" s="12" t="n">
        <f aca="false">H68</f>
        <v>3385</v>
      </c>
      <c r="M68" s="12" t="n">
        <f aca="false">H68</f>
        <v>3385</v>
      </c>
      <c r="N68" s="19" t="s">
        <v>61</v>
      </c>
      <c r="O68" s="18" t="s">
        <v>62</v>
      </c>
      <c r="P68" s="11" t="s">
        <v>8</v>
      </c>
      <c r="Q68" s="20" t="n">
        <v>24354</v>
      </c>
      <c r="R68" s="21" t="n">
        <v>24359</v>
      </c>
    </row>
    <row r="69" customFormat="false" ht="21" hidden="false" customHeight="false" outlineLevel="0" collapsed="false">
      <c r="A69" s="11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18" t="s">
        <v>59</v>
      </c>
      <c r="H69" s="12" t="n">
        <v>7032</v>
      </c>
      <c r="I69" s="18" t="s">
        <v>38</v>
      </c>
      <c r="J69" s="18" t="s">
        <v>39</v>
      </c>
      <c r="K69" s="18" t="s">
        <v>9</v>
      </c>
      <c r="L69" s="12" t="n">
        <f aca="false">H69</f>
        <v>7032</v>
      </c>
      <c r="M69" s="12" t="n">
        <f aca="false">H69</f>
        <v>7032</v>
      </c>
      <c r="N69" s="19" t="s">
        <v>44</v>
      </c>
      <c r="O69" s="18" t="s">
        <v>45</v>
      </c>
      <c r="P69" s="11" t="n">
        <v>66099091797</v>
      </c>
      <c r="Q69" s="20" t="n">
        <v>24355</v>
      </c>
      <c r="R69" s="21" t="n">
        <v>24360</v>
      </c>
    </row>
    <row r="70" customFormat="false" ht="21" hidden="false" customHeight="false" outlineLevel="0" collapsed="false">
      <c r="A70" s="11" t="n">
        <v>2566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36</v>
      </c>
      <c r="G70" s="18" t="s">
        <v>37</v>
      </c>
      <c r="H70" s="12" t="n">
        <v>10000</v>
      </c>
      <c r="I70" s="18" t="s">
        <v>38</v>
      </c>
      <c r="J70" s="18" t="s">
        <v>39</v>
      </c>
      <c r="K70" s="18" t="s">
        <v>9</v>
      </c>
      <c r="L70" s="12" t="n">
        <f aca="false">H70</f>
        <v>10000</v>
      </c>
      <c r="M70" s="12" t="n">
        <f aca="false">H70</f>
        <v>10000</v>
      </c>
      <c r="N70" s="19" t="s">
        <v>40</v>
      </c>
      <c r="O70" s="18" t="s">
        <v>41</v>
      </c>
      <c r="P70" s="11" t="s">
        <v>8</v>
      </c>
      <c r="Q70" s="20" t="n">
        <v>24362</v>
      </c>
      <c r="R70" s="21" t="n">
        <v>24380</v>
      </c>
    </row>
    <row r="71" customFormat="false" ht="21" hidden="false" customHeight="false" outlineLevel="0" collapsed="false">
      <c r="A71" s="11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18" t="s">
        <v>98</v>
      </c>
      <c r="H71" s="12" t="n">
        <v>18000</v>
      </c>
      <c r="I71" s="18" t="s">
        <v>38</v>
      </c>
      <c r="J71" s="18" t="s">
        <v>39</v>
      </c>
      <c r="K71" s="18" t="s">
        <v>9</v>
      </c>
      <c r="L71" s="12" t="n">
        <f aca="false">H71</f>
        <v>18000</v>
      </c>
      <c r="M71" s="12" t="n">
        <f aca="false">H71</f>
        <v>18000</v>
      </c>
      <c r="N71" s="19" t="s">
        <v>44</v>
      </c>
      <c r="O71" s="18" t="s">
        <v>45</v>
      </c>
      <c r="P71" s="11" t="n">
        <v>65097776950</v>
      </c>
      <c r="Q71" s="20" t="n">
        <v>24018</v>
      </c>
      <c r="R71" s="21" t="n">
        <v>24380</v>
      </c>
    </row>
    <row r="72" customFormat="false" ht="21" hidden="false" customHeight="false" outlineLevel="0" collapsed="false">
      <c r="A72" s="11" t="n">
        <v>2566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36</v>
      </c>
      <c r="G72" s="18" t="s">
        <v>99</v>
      </c>
      <c r="H72" s="12" t="n">
        <v>24000</v>
      </c>
      <c r="I72" s="18" t="s">
        <v>38</v>
      </c>
      <c r="J72" s="18" t="s">
        <v>39</v>
      </c>
      <c r="K72" s="18" t="s">
        <v>9</v>
      </c>
      <c r="L72" s="12" t="n">
        <f aca="false">H72</f>
        <v>24000</v>
      </c>
      <c r="M72" s="12" t="n">
        <f aca="false">H72</f>
        <v>24000</v>
      </c>
      <c r="N72" s="19" t="s">
        <v>44</v>
      </c>
      <c r="O72" s="18" t="s">
        <v>45</v>
      </c>
      <c r="P72" s="11" t="n">
        <v>65097778838</v>
      </c>
      <c r="Q72" s="20" t="n">
        <v>24018</v>
      </c>
      <c r="R72" s="21" t="n">
        <v>24380</v>
      </c>
    </row>
    <row r="73" customFormat="false" ht="21" hidden="false" customHeight="false" outlineLevel="0" collapsed="false">
      <c r="A73" s="11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18" t="s">
        <v>98</v>
      </c>
      <c r="H73" s="12" t="n">
        <v>18000</v>
      </c>
      <c r="I73" s="18" t="s">
        <v>38</v>
      </c>
      <c r="J73" s="18" t="s">
        <v>39</v>
      </c>
      <c r="K73" s="18" t="s">
        <v>9</v>
      </c>
      <c r="L73" s="12" t="n">
        <f aca="false">H73</f>
        <v>18000</v>
      </c>
      <c r="M73" s="12" t="n">
        <f aca="false">H73</f>
        <v>18000</v>
      </c>
      <c r="N73" s="19" t="s">
        <v>44</v>
      </c>
      <c r="O73" s="18" t="s">
        <v>45</v>
      </c>
      <c r="P73" s="11" t="n">
        <v>65097779428</v>
      </c>
      <c r="Q73" s="20" t="n">
        <v>24018</v>
      </c>
      <c r="R73" s="21" t="n">
        <v>24380</v>
      </c>
    </row>
    <row r="74" customFormat="false" ht="21" hidden="false" customHeight="false" outlineLevel="0" collapsed="false">
      <c r="A74" s="11" t="n">
        <v>2566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36</v>
      </c>
      <c r="G74" s="18" t="s">
        <v>100</v>
      </c>
      <c r="H74" s="12" t="n">
        <v>108000</v>
      </c>
      <c r="I74" s="18" t="s">
        <v>38</v>
      </c>
      <c r="J74" s="18" t="s">
        <v>39</v>
      </c>
      <c r="K74" s="18" t="s">
        <v>9</v>
      </c>
      <c r="L74" s="12" t="n">
        <f aca="false">H74</f>
        <v>108000</v>
      </c>
      <c r="M74" s="12" t="n">
        <f aca="false">H74</f>
        <v>108000</v>
      </c>
      <c r="N74" s="19" t="s">
        <v>101</v>
      </c>
      <c r="O74" s="18" t="s">
        <v>102</v>
      </c>
      <c r="P74" s="11" t="s">
        <v>8</v>
      </c>
      <c r="Q74" s="20" t="n">
        <v>24018</v>
      </c>
      <c r="R74" s="21" t="n">
        <v>24380</v>
      </c>
    </row>
    <row r="75" customFormat="false" ht="21" hidden="false" customHeight="false" outlineLevel="0" collapsed="false">
      <c r="A75" s="11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18" t="s">
        <v>103</v>
      </c>
      <c r="H75" s="12" t="n">
        <v>54000</v>
      </c>
      <c r="I75" s="18" t="s">
        <v>38</v>
      </c>
      <c r="J75" s="18" t="s">
        <v>39</v>
      </c>
      <c r="K75" s="18" t="s">
        <v>9</v>
      </c>
      <c r="L75" s="12" t="n">
        <f aca="false">H75</f>
        <v>54000</v>
      </c>
      <c r="M75" s="12" t="n">
        <f aca="false">H75</f>
        <v>54000</v>
      </c>
      <c r="N75" s="19" t="s">
        <v>104</v>
      </c>
      <c r="O75" s="18" t="s">
        <v>105</v>
      </c>
      <c r="P75" s="11" t="s">
        <v>8</v>
      </c>
      <c r="Q75" s="20" t="n">
        <v>24018</v>
      </c>
      <c r="R75" s="21" t="n">
        <v>24380</v>
      </c>
    </row>
    <row r="76" customFormat="false" ht="21" hidden="false" customHeight="false" outlineLevel="0" collapsed="false">
      <c r="A76" s="11" t="n">
        <v>2566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36</v>
      </c>
      <c r="G76" s="18" t="s">
        <v>106</v>
      </c>
      <c r="H76" s="12" t="n">
        <v>930</v>
      </c>
      <c r="I76" s="18" t="s">
        <v>38</v>
      </c>
      <c r="J76" s="18" t="s">
        <v>39</v>
      </c>
      <c r="K76" s="18" t="s">
        <v>9</v>
      </c>
      <c r="L76" s="12" t="n">
        <f aca="false">H76</f>
        <v>930</v>
      </c>
      <c r="M76" s="12" t="n">
        <f aca="false">H76</f>
        <v>930</v>
      </c>
      <c r="N76" s="19" t="s">
        <v>107</v>
      </c>
      <c r="O76" s="18" t="s">
        <v>108</v>
      </c>
      <c r="P76" s="11" t="s">
        <v>8</v>
      </c>
      <c r="Q76" s="20" t="n">
        <v>24046</v>
      </c>
      <c r="R76" s="21" t="n">
        <v>24049</v>
      </c>
    </row>
    <row r="77" customFormat="false" ht="21" hidden="false" customHeight="false" outlineLevel="0" collapsed="false">
      <c r="A77" s="11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18" t="s">
        <v>109</v>
      </c>
      <c r="H77" s="12" t="n">
        <v>16000</v>
      </c>
      <c r="I77" s="18" t="s">
        <v>38</v>
      </c>
      <c r="J77" s="18" t="s">
        <v>39</v>
      </c>
      <c r="K77" s="18" t="s">
        <v>9</v>
      </c>
      <c r="L77" s="12" t="n">
        <f aca="false">H77</f>
        <v>16000</v>
      </c>
      <c r="M77" s="12" t="n">
        <f aca="false">H77</f>
        <v>16000</v>
      </c>
      <c r="N77" s="19" t="s">
        <v>93</v>
      </c>
      <c r="O77" s="18" t="s">
        <v>94</v>
      </c>
      <c r="P77" s="11" t="n">
        <v>65117040248</v>
      </c>
      <c r="Q77" s="20" t="n">
        <v>24048</v>
      </c>
      <c r="R77" s="21" t="n">
        <v>243199</v>
      </c>
    </row>
    <row r="78" customFormat="false" ht="21" hidden="false" customHeight="false" outlineLevel="0" collapsed="false">
      <c r="A78" s="11" t="n">
        <v>2566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36</v>
      </c>
      <c r="G78" s="18" t="s">
        <v>110</v>
      </c>
      <c r="H78" s="12" t="n">
        <v>1600</v>
      </c>
      <c r="I78" s="18" t="s">
        <v>38</v>
      </c>
      <c r="J78" s="18" t="s">
        <v>39</v>
      </c>
      <c r="K78" s="18" t="s">
        <v>9</v>
      </c>
      <c r="L78" s="12" t="n">
        <f aca="false">H78</f>
        <v>1600</v>
      </c>
      <c r="M78" s="12" t="n">
        <f aca="false">H78</f>
        <v>1600</v>
      </c>
      <c r="N78" s="19" t="s">
        <v>111</v>
      </c>
      <c r="O78" s="18" t="s">
        <v>112</v>
      </c>
      <c r="P78" s="11" t="s">
        <v>8</v>
      </c>
      <c r="Q78" s="20" t="n">
        <v>24076</v>
      </c>
      <c r="R78" s="21" t="n">
        <v>24079</v>
      </c>
    </row>
    <row r="79" customFormat="false" ht="21" hidden="false" customHeight="false" outlineLevel="0" collapsed="false">
      <c r="A79" s="11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18" t="s">
        <v>113</v>
      </c>
      <c r="H79" s="12" t="n">
        <v>10000</v>
      </c>
      <c r="I79" s="18" t="s">
        <v>38</v>
      </c>
      <c r="J79" s="18" t="s">
        <v>39</v>
      </c>
      <c r="K79" s="18" t="s">
        <v>9</v>
      </c>
      <c r="L79" s="12" t="n">
        <f aca="false">H79</f>
        <v>10000</v>
      </c>
      <c r="M79" s="12" t="n">
        <f aca="false">H79</f>
        <v>10000</v>
      </c>
      <c r="N79" s="19" t="s">
        <v>114</v>
      </c>
      <c r="O79" s="18" t="s">
        <v>115</v>
      </c>
      <c r="P79" s="11" t="n">
        <v>65127040770</v>
      </c>
      <c r="Q79" s="20" t="n">
        <v>24078</v>
      </c>
      <c r="R79" s="21" t="n">
        <v>24085</v>
      </c>
    </row>
    <row r="80" customFormat="false" ht="21" hidden="false" customHeight="false" outlineLevel="0" collapsed="false">
      <c r="A80" s="11" t="n">
        <v>2566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36</v>
      </c>
      <c r="G80" s="18" t="s">
        <v>116</v>
      </c>
      <c r="H80" s="12" t="n">
        <v>2000</v>
      </c>
      <c r="I80" s="18" t="s">
        <v>38</v>
      </c>
      <c r="J80" s="18" t="s">
        <v>39</v>
      </c>
      <c r="K80" s="18" t="s">
        <v>9</v>
      </c>
      <c r="L80" s="12" t="n">
        <f aca="false">H80</f>
        <v>2000</v>
      </c>
      <c r="M80" s="12" t="n">
        <f aca="false">H80</f>
        <v>2000</v>
      </c>
      <c r="N80" s="19" t="s">
        <v>117</v>
      </c>
      <c r="O80" s="18" t="s">
        <v>118</v>
      </c>
      <c r="P80" s="11" t="s">
        <v>8</v>
      </c>
      <c r="Q80" s="20" t="n">
        <v>24078</v>
      </c>
      <c r="R80" s="21" t="n">
        <v>24083</v>
      </c>
    </row>
    <row r="81" customFormat="false" ht="21" hidden="false" customHeight="false" outlineLevel="0" collapsed="false">
      <c r="A81" s="11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18" t="s">
        <v>110</v>
      </c>
      <c r="H81" s="12" t="n">
        <v>720</v>
      </c>
      <c r="I81" s="18" t="s">
        <v>38</v>
      </c>
      <c r="J81" s="18" t="s">
        <v>39</v>
      </c>
      <c r="K81" s="18" t="s">
        <v>9</v>
      </c>
      <c r="L81" s="12" t="n">
        <f aca="false">H81</f>
        <v>720</v>
      </c>
      <c r="M81" s="12" t="n">
        <f aca="false">H81</f>
        <v>720</v>
      </c>
      <c r="N81" s="19" t="s">
        <v>111</v>
      </c>
      <c r="O81" s="18" t="s">
        <v>112</v>
      </c>
      <c r="P81" s="11" t="s">
        <v>8</v>
      </c>
      <c r="Q81" s="20" t="n">
        <v>24097</v>
      </c>
      <c r="R81" s="21" t="n">
        <v>24100</v>
      </c>
    </row>
    <row r="82" customFormat="false" ht="21" hidden="false" customHeight="false" outlineLevel="0" collapsed="false">
      <c r="A82" s="11" t="n">
        <v>2566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36</v>
      </c>
      <c r="G82" s="18" t="s">
        <v>119</v>
      </c>
      <c r="H82" s="12" t="n">
        <v>18980</v>
      </c>
      <c r="I82" s="18" t="s">
        <v>38</v>
      </c>
      <c r="J82" s="18" t="s">
        <v>39</v>
      </c>
      <c r="K82" s="18" t="s">
        <v>9</v>
      </c>
      <c r="L82" s="12" t="n">
        <f aca="false">H82</f>
        <v>18980</v>
      </c>
      <c r="M82" s="12" t="n">
        <f aca="false">H82</f>
        <v>18980</v>
      </c>
      <c r="N82" s="19" t="s">
        <v>120</v>
      </c>
      <c r="O82" s="18" t="s">
        <v>121</v>
      </c>
      <c r="P82" s="11" t="n">
        <v>65127388452</v>
      </c>
      <c r="Q82" s="20" t="n">
        <v>24098</v>
      </c>
      <c r="R82" s="21" t="n">
        <v>24103</v>
      </c>
    </row>
    <row r="83" customFormat="false" ht="21" hidden="false" customHeight="false" outlineLevel="0" collapsed="false">
      <c r="A83" s="11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18" t="s">
        <v>122</v>
      </c>
      <c r="H83" s="12" t="n">
        <v>1800</v>
      </c>
      <c r="I83" s="18" t="s">
        <v>38</v>
      </c>
      <c r="J83" s="18" t="s">
        <v>39</v>
      </c>
      <c r="K83" s="18" t="s">
        <v>9</v>
      </c>
      <c r="L83" s="12" t="n">
        <f aca="false">H83</f>
        <v>1800</v>
      </c>
      <c r="M83" s="12" t="n">
        <f aca="false">H83</f>
        <v>1800</v>
      </c>
      <c r="N83" s="19" t="s">
        <v>111</v>
      </c>
      <c r="O83" s="18" t="s">
        <v>112</v>
      </c>
      <c r="P83" s="11" t="s">
        <v>8</v>
      </c>
      <c r="Q83" s="20" t="n">
        <v>24099</v>
      </c>
      <c r="R83" s="21" t="n">
        <v>24102</v>
      </c>
    </row>
    <row r="84" customFormat="false" ht="21" hidden="false" customHeight="false" outlineLevel="0" collapsed="false">
      <c r="A84" s="11" t="n">
        <v>2566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36</v>
      </c>
      <c r="G84" s="18" t="s">
        <v>123</v>
      </c>
      <c r="H84" s="12" t="n">
        <v>720</v>
      </c>
      <c r="I84" s="18" t="s">
        <v>38</v>
      </c>
      <c r="J84" s="18" t="s">
        <v>39</v>
      </c>
      <c r="K84" s="18" t="s">
        <v>9</v>
      </c>
      <c r="L84" s="12" t="n">
        <f aca="false">H84</f>
        <v>720</v>
      </c>
      <c r="M84" s="12" t="n">
        <f aca="false">H84</f>
        <v>720</v>
      </c>
      <c r="N84" s="19" t="s">
        <v>111</v>
      </c>
      <c r="O84" s="18" t="s">
        <v>112</v>
      </c>
      <c r="P84" s="11" t="s">
        <v>8</v>
      </c>
      <c r="Q84" s="20" t="n">
        <v>24102</v>
      </c>
      <c r="R84" s="21" t="n">
        <v>24105</v>
      </c>
    </row>
    <row r="85" customFormat="false" ht="21" hidden="false" customHeight="false" outlineLevel="0" collapsed="false">
      <c r="A85" s="11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18" t="s">
        <v>124</v>
      </c>
      <c r="H85" s="12" t="n">
        <v>19000</v>
      </c>
      <c r="I85" s="18" t="s">
        <v>38</v>
      </c>
      <c r="J85" s="18" t="s">
        <v>39</v>
      </c>
      <c r="K85" s="18" t="s">
        <v>9</v>
      </c>
      <c r="L85" s="12" t="n">
        <f aca="false">H85</f>
        <v>19000</v>
      </c>
      <c r="M85" s="12" t="n">
        <f aca="false">H85</f>
        <v>19000</v>
      </c>
      <c r="N85" s="19" t="s">
        <v>96</v>
      </c>
      <c r="O85" s="18" t="s">
        <v>97</v>
      </c>
      <c r="P85" s="11" t="n">
        <v>66017147056</v>
      </c>
      <c r="Q85" s="20" t="n">
        <v>24117</v>
      </c>
      <c r="R85" s="21" t="n">
        <v>24120</v>
      </c>
    </row>
    <row r="86" customFormat="false" ht="21" hidden="false" customHeight="false" outlineLevel="0" collapsed="false">
      <c r="A86" s="11" t="n">
        <v>2566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36</v>
      </c>
      <c r="G86" s="18" t="s">
        <v>125</v>
      </c>
      <c r="H86" s="12" t="n">
        <v>1500</v>
      </c>
      <c r="I86" s="18" t="s">
        <v>38</v>
      </c>
      <c r="J86" s="18" t="s">
        <v>39</v>
      </c>
      <c r="K86" s="18" t="s">
        <v>9</v>
      </c>
      <c r="L86" s="12" t="n">
        <f aca="false">H86</f>
        <v>1500</v>
      </c>
      <c r="M86" s="12" t="n">
        <f aca="false">H86</f>
        <v>1500</v>
      </c>
      <c r="N86" s="19" t="s">
        <v>126</v>
      </c>
      <c r="O86" s="18" t="s">
        <v>127</v>
      </c>
      <c r="P86" s="11" t="s">
        <v>8</v>
      </c>
      <c r="Q86" s="20" t="n">
        <v>24152</v>
      </c>
      <c r="R86" s="21" t="n">
        <v>23790</v>
      </c>
    </row>
    <row r="87" customFormat="false" ht="21" hidden="false" customHeight="false" outlineLevel="0" collapsed="false">
      <c r="A87" s="11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18" t="s">
        <v>128</v>
      </c>
      <c r="H87" s="12" t="n">
        <v>3300</v>
      </c>
      <c r="I87" s="18" t="s">
        <v>38</v>
      </c>
      <c r="J87" s="18" t="s">
        <v>39</v>
      </c>
      <c r="K87" s="18" t="s">
        <v>9</v>
      </c>
      <c r="L87" s="12" t="n">
        <f aca="false">H87</f>
        <v>3300</v>
      </c>
      <c r="M87" s="12" t="n">
        <f aca="false">H87</f>
        <v>3300</v>
      </c>
      <c r="N87" s="19" t="s">
        <v>120</v>
      </c>
      <c r="O87" s="18" t="s">
        <v>121</v>
      </c>
      <c r="P87" s="11" t="s">
        <v>8</v>
      </c>
      <c r="Q87" s="20" t="n">
        <v>24154</v>
      </c>
      <c r="R87" s="21" t="n">
        <v>23793</v>
      </c>
    </row>
    <row r="88" customFormat="false" ht="21" hidden="false" customHeight="false" outlineLevel="0" collapsed="false">
      <c r="A88" s="11" t="n">
        <v>2566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36</v>
      </c>
      <c r="G88" s="18" t="s">
        <v>129</v>
      </c>
      <c r="H88" s="12" t="n">
        <v>3608.04</v>
      </c>
      <c r="I88" s="18" t="s">
        <v>38</v>
      </c>
      <c r="J88" s="18" t="s">
        <v>39</v>
      </c>
      <c r="K88" s="18" t="s">
        <v>9</v>
      </c>
      <c r="L88" s="12" t="n">
        <f aca="false">H88</f>
        <v>3608.04</v>
      </c>
      <c r="M88" s="12" t="n">
        <f aca="false">H88</f>
        <v>3608.04</v>
      </c>
      <c r="N88" s="19" t="s">
        <v>130</v>
      </c>
      <c r="O88" s="18" t="s">
        <v>131</v>
      </c>
      <c r="P88" s="11" t="s">
        <v>8</v>
      </c>
      <c r="Q88" s="20" t="n">
        <v>24159</v>
      </c>
      <c r="R88" s="21" t="n">
        <v>23794</v>
      </c>
    </row>
    <row r="89" customFormat="false" ht="21" hidden="false" customHeight="false" outlineLevel="0" collapsed="false">
      <c r="A89" s="11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18" t="s">
        <v>132</v>
      </c>
      <c r="H89" s="12" t="n">
        <v>2800</v>
      </c>
      <c r="I89" s="18" t="s">
        <v>38</v>
      </c>
      <c r="J89" s="18" t="s">
        <v>39</v>
      </c>
      <c r="K89" s="18" t="s">
        <v>9</v>
      </c>
      <c r="L89" s="12" t="n">
        <f aca="false">H89</f>
        <v>2800</v>
      </c>
      <c r="M89" s="12" t="n">
        <f aca="false">H89</f>
        <v>2800</v>
      </c>
      <c r="N89" s="19" t="s">
        <v>120</v>
      </c>
      <c r="O89" s="18" t="s">
        <v>121</v>
      </c>
      <c r="P89" s="11" t="s">
        <v>8</v>
      </c>
      <c r="Q89" s="20" t="n">
        <v>24179</v>
      </c>
      <c r="R89" s="21" t="n">
        <v>23818</v>
      </c>
    </row>
    <row r="90" customFormat="false" ht="21" hidden="false" customHeight="false" outlineLevel="0" collapsed="false">
      <c r="A90" s="11" t="n">
        <v>2566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36</v>
      </c>
      <c r="G90" s="18" t="s">
        <v>133</v>
      </c>
      <c r="H90" s="12" t="n">
        <v>1800</v>
      </c>
      <c r="I90" s="18" t="s">
        <v>38</v>
      </c>
      <c r="J90" s="18" t="s">
        <v>39</v>
      </c>
      <c r="K90" s="18" t="s">
        <v>9</v>
      </c>
      <c r="L90" s="12" t="n">
        <f aca="false">H90</f>
        <v>1800</v>
      </c>
      <c r="M90" s="12" t="n">
        <f aca="false">H90</f>
        <v>1800</v>
      </c>
      <c r="N90" s="19" t="s">
        <v>111</v>
      </c>
      <c r="O90" s="18" t="s">
        <v>112</v>
      </c>
      <c r="P90" s="11" t="s">
        <v>8</v>
      </c>
      <c r="Q90" s="20" t="n">
        <v>24188</v>
      </c>
      <c r="R90" s="21" t="n">
        <v>23825</v>
      </c>
    </row>
    <row r="91" customFormat="false" ht="21" hidden="false" customHeight="false" outlineLevel="0" collapsed="false">
      <c r="A91" s="11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18" t="s">
        <v>134</v>
      </c>
      <c r="H91" s="12" t="n">
        <v>3000</v>
      </c>
      <c r="I91" s="18" t="s">
        <v>38</v>
      </c>
      <c r="J91" s="18" t="s">
        <v>39</v>
      </c>
      <c r="K91" s="18" t="s">
        <v>9</v>
      </c>
      <c r="L91" s="12" t="n">
        <f aca="false">H91</f>
        <v>3000</v>
      </c>
      <c r="M91" s="12" t="n">
        <f aca="false">H91</f>
        <v>3000</v>
      </c>
      <c r="N91" s="19" t="s">
        <v>135</v>
      </c>
      <c r="O91" s="18" t="s">
        <v>136</v>
      </c>
      <c r="P91" s="11" t="s">
        <v>8</v>
      </c>
      <c r="Q91" s="20" t="n">
        <v>24188</v>
      </c>
      <c r="R91" s="21" t="n">
        <v>24194</v>
      </c>
    </row>
    <row r="92" customFormat="false" ht="21" hidden="false" customHeight="false" outlineLevel="0" collapsed="false">
      <c r="A92" s="11" t="n">
        <v>2566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36</v>
      </c>
      <c r="G92" s="18" t="s">
        <v>137</v>
      </c>
      <c r="H92" s="12" t="n">
        <v>11128</v>
      </c>
      <c r="I92" s="18" t="s">
        <v>38</v>
      </c>
      <c r="J92" s="18" t="s">
        <v>39</v>
      </c>
      <c r="K92" s="18" t="s">
        <v>9</v>
      </c>
      <c r="L92" s="12" t="n">
        <f aca="false">H92</f>
        <v>11128</v>
      </c>
      <c r="M92" s="12" t="n">
        <f aca="false">H92</f>
        <v>11128</v>
      </c>
      <c r="N92" s="19" t="s">
        <v>138</v>
      </c>
      <c r="O92" s="18" t="s">
        <v>139</v>
      </c>
      <c r="P92" s="11" t="n">
        <v>66037569413</v>
      </c>
      <c r="Q92" s="20" t="n">
        <v>24194</v>
      </c>
      <c r="R92" s="21" t="n">
        <v>24199</v>
      </c>
    </row>
    <row r="93" customFormat="false" ht="21" hidden="false" customHeight="false" outlineLevel="0" collapsed="false">
      <c r="A93" s="11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18" t="s">
        <v>140</v>
      </c>
      <c r="H93" s="12" t="n">
        <v>112000</v>
      </c>
      <c r="I93" s="18" t="s">
        <v>38</v>
      </c>
      <c r="J93" s="18" t="s">
        <v>39</v>
      </c>
      <c r="K93" s="18" t="s">
        <v>9</v>
      </c>
      <c r="L93" s="12" t="n">
        <f aca="false">H93</f>
        <v>112000</v>
      </c>
      <c r="M93" s="12" t="n">
        <f aca="false">H93</f>
        <v>112000</v>
      </c>
      <c r="N93" s="19" t="s">
        <v>141</v>
      </c>
      <c r="O93" s="18" t="s">
        <v>142</v>
      </c>
      <c r="P93" s="11" t="n">
        <v>66037588691</v>
      </c>
      <c r="Q93" s="20" t="n">
        <v>24195</v>
      </c>
      <c r="R93" s="21" t="n">
        <v>24210</v>
      </c>
    </row>
    <row r="94" customFormat="false" ht="21" hidden="false" customHeight="false" outlineLevel="0" collapsed="false">
      <c r="A94" s="11" t="n">
        <v>2566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36</v>
      </c>
      <c r="G94" s="18" t="s">
        <v>103</v>
      </c>
      <c r="H94" s="12" t="n">
        <v>54000</v>
      </c>
      <c r="I94" s="18" t="s">
        <v>38</v>
      </c>
      <c r="J94" s="18" t="s">
        <v>39</v>
      </c>
      <c r="K94" s="18" t="s">
        <v>9</v>
      </c>
      <c r="L94" s="12" t="n">
        <f aca="false">H94</f>
        <v>54000</v>
      </c>
      <c r="M94" s="12" t="n">
        <f aca="false">H94</f>
        <v>54000</v>
      </c>
      <c r="N94" s="19" t="s">
        <v>104</v>
      </c>
      <c r="O94" s="18" t="s">
        <v>105</v>
      </c>
      <c r="P94" s="11" t="s">
        <v>8</v>
      </c>
      <c r="Q94" s="20" t="n">
        <v>24197</v>
      </c>
      <c r="R94" s="21" t="n">
        <v>24380</v>
      </c>
    </row>
    <row r="95" customFormat="false" ht="21" hidden="false" customHeight="false" outlineLevel="0" collapsed="false">
      <c r="A95" s="11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18" t="s">
        <v>143</v>
      </c>
      <c r="H95" s="12" t="n">
        <v>2400</v>
      </c>
      <c r="I95" s="18" t="s">
        <v>38</v>
      </c>
      <c r="J95" s="18" t="s">
        <v>39</v>
      </c>
      <c r="K95" s="18" t="s">
        <v>9</v>
      </c>
      <c r="L95" s="12" t="n">
        <f aca="false">H95</f>
        <v>2400</v>
      </c>
      <c r="M95" s="12" t="n">
        <f aca="false">H95</f>
        <v>2400</v>
      </c>
      <c r="N95" s="19" t="s">
        <v>111</v>
      </c>
      <c r="O95" s="18" t="s">
        <v>112</v>
      </c>
      <c r="P95" s="11" t="s">
        <v>8</v>
      </c>
      <c r="Q95" s="20" t="n">
        <v>24202</v>
      </c>
      <c r="R95" s="21" t="n">
        <v>24209</v>
      </c>
    </row>
    <row r="96" customFormat="false" ht="21" hidden="false" customHeight="false" outlineLevel="0" collapsed="false">
      <c r="A96" s="11" t="n">
        <v>2566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18" t="s">
        <v>144</v>
      </c>
      <c r="H96" s="12" t="n">
        <v>720</v>
      </c>
      <c r="I96" s="18" t="s">
        <v>38</v>
      </c>
      <c r="J96" s="18" t="s">
        <v>39</v>
      </c>
      <c r="K96" s="18" t="s">
        <v>9</v>
      </c>
      <c r="L96" s="12" t="n">
        <f aca="false">H96</f>
        <v>720</v>
      </c>
      <c r="M96" s="12" t="n">
        <f aca="false">H96</f>
        <v>720</v>
      </c>
      <c r="N96" s="19" t="s">
        <v>111</v>
      </c>
      <c r="O96" s="18" t="s">
        <v>112</v>
      </c>
      <c r="P96" s="11" t="s">
        <v>8</v>
      </c>
      <c r="Q96" s="20" t="n">
        <v>24204</v>
      </c>
      <c r="R96" s="21" t="n">
        <v>24207</v>
      </c>
    </row>
    <row r="97" customFormat="false" ht="21" hidden="false" customHeight="false" outlineLevel="0" collapsed="false">
      <c r="A97" s="11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18" t="s">
        <v>145</v>
      </c>
      <c r="H97" s="12" t="n">
        <v>20000</v>
      </c>
      <c r="I97" s="18" t="s">
        <v>38</v>
      </c>
      <c r="J97" s="18" t="s">
        <v>39</v>
      </c>
      <c r="K97" s="18" t="s">
        <v>9</v>
      </c>
      <c r="L97" s="12" t="n">
        <f aca="false">H97</f>
        <v>20000</v>
      </c>
      <c r="M97" s="12" t="n">
        <f aca="false">H97</f>
        <v>20000</v>
      </c>
      <c r="N97" s="19" t="s">
        <v>146</v>
      </c>
      <c r="O97" s="18" t="s">
        <v>147</v>
      </c>
      <c r="P97" s="11" t="n">
        <v>66049085748</v>
      </c>
      <c r="Q97" s="20" t="n">
        <v>24207</v>
      </c>
      <c r="R97" s="21" t="n">
        <v>24214</v>
      </c>
    </row>
    <row r="98" customFormat="false" ht="21" hidden="false" customHeight="false" outlineLevel="0" collapsed="false">
      <c r="A98" s="11" t="n">
        <v>2566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36</v>
      </c>
      <c r="G98" s="18" t="s">
        <v>148</v>
      </c>
      <c r="H98" s="12" t="n">
        <v>12900</v>
      </c>
      <c r="I98" s="18" t="s">
        <v>38</v>
      </c>
      <c r="J98" s="18" t="s">
        <v>39</v>
      </c>
      <c r="K98" s="18" t="s">
        <v>9</v>
      </c>
      <c r="L98" s="12" t="n">
        <f aca="false">H98</f>
        <v>12900</v>
      </c>
      <c r="M98" s="12" t="n">
        <f aca="false">H98</f>
        <v>12900</v>
      </c>
      <c r="N98" s="19" t="s">
        <v>149</v>
      </c>
      <c r="O98" s="18" t="s">
        <v>150</v>
      </c>
      <c r="P98" s="11" t="n">
        <v>66049106878</v>
      </c>
      <c r="Q98" s="20" t="n">
        <v>24208</v>
      </c>
      <c r="R98" s="21" t="n">
        <v>24213</v>
      </c>
    </row>
    <row r="99" customFormat="false" ht="21" hidden="false" customHeight="false" outlineLevel="0" collapsed="false">
      <c r="A99" s="11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18" t="s">
        <v>151</v>
      </c>
      <c r="H99" s="12" t="n">
        <v>59700</v>
      </c>
      <c r="I99" s="18" t="s">
        <v>38</v>
      </c>
      <c r="J99" s="18" t="s">
        <v>39</v>
      </c>
      <c r="K99" s="18" t="s">
        <v>9</v>
      </c>
      <c r="L99" s="12" t="n">
        <f aca="false">H99</f>
        <v>59700</v>
      </c>
      <c r="M99" s="12" t="n">
        <f aca="false">H99</f>
        <v>59700</v>
      </c>
      <c r="N99" s="19" t="s">
        <v>152</v>
      </c>
      <c r="O99" s="18" t="s">
        <v>153</v>
      </c>
      <c r="P99" s="11" t="n">
        <v>66049106000</v>
      </c>
      <c r="Q99" s="20" t="n">
        <v>24208</v>
      </c>
      <c r="R99" s="21" t="n">
        <v>24213</v>
      </c>
    </row>
    <row r="100" customFormat="false" ht="21" hidden="false" customHeight="false" outlineLevel="0" collapsed="false">
      <c r="A100" s="11" t="n">
        <v>2566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36</v>
      </c>
      <c r="G100" s="18" t="s">
        <v>154</v>
      </c>
      <c r="H100" s="12" t="n">
        <v>500</v>
      </c>
      <c r="I100" s="18" t="s">
        <v>38</v>
      </c>
      <c r="J100" s="18" t="s">
        <v>39</v>
      </c>
      <c r="K100" s="18" t="s">
        <v>9</v>
      </c>
      <c r="L100" s="12" t="n">
        <f aca="false">H100</f>
        <v>500</v>
      </c>
      <c r="M100" s="12" t="n">
        <f aca="false">H100</f>
        <v>500</v>
      </c>
      <c r="N100" s="19" t="s">
        <v>44</v>
      </c>
      <c r="O100" s="18" t="s">
        <v>45</v>
      </c>
      <c r="P100" s="11" t="s">
        <v>8</v>
      </c>
      <c r="Q100" s="20" t="n">
        <v>24225</v>
      </c>
      <c r="R100" s="21" t="n">
        <v>24230</v>
      </c>
    </row>
    <row r="101" customFormat="false" ht="21" hidden="false" customHeight="false" outlineLevel="0" collapsed="false">
      <c r="A101" s="11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18" t="s">
        <v>155</v>
      </c>
      <c r="H101" s="12" t="n">
        <v>350</v>
      </c>
      <c r="I101" s="18" t="s">
        <v>38</v>
      </c>
      <c r="J101" s="18" t="s">
        <v>39</v>
      </c>
      <c r="K101" s="18" t="s">
        <v>9</v>
      </c>
      <c r="L101" s="12" t="n">
        <f aca="false">H101</f>
        <v>350</v>
      </c>
      <c r="M101" s="12" t="n">
        <f aca="false">H101</f>
        <v>350</v>
      </c>
      <c r="N101" s="19" t="s">
        <v>111</v>
      </c>
      <c r="O101" s="18" t="s">
        <v>112</v>
      </c>
      <c r="P101" s="11" t="s">
        <v>8</v>
      </c>
      <c r="Q101" s="20" t="n">
        <v>24239</v>
      </c>
      <c r="R101" s="21" t="n">
        <v>24242</v>
      </c>
    </row>
    <row r="102" customFormat="false" ht="21" hidden="false" customHeight="false" outlineLevel="0" collapsed="false">
      <c r="A102" s="11" t="n">
        <v>2566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36</v>
      </c>
      <c r="G102" s="18" t="s">
        <v>156</v>
      </c>
      <c r="H102" s="12" t="n">
        <v>1610</v>
      </c>
      <c r="I102" s="18" t="s">
        <v>38</v>
      </c>
      <c r="J102" s="18" t="s">
        <v>39</v>
      </c>
      <c r="K102" s="18" t="s">
        <v>9</v>
      </c>
      <c r="L102" s="12" t="n">
        <f aca="false">H102</f>
        <v>1610</v>
      </c>
      <c r="M102" s="12" t="n">
        <f aca="false">H102</f>
        <v>1610</v>
      </c>
      <c r="N102" s="19" t="s">
        <v>117</v>
      </c>
      <c r="O102" s="18" t="s">
        <v>118</v>
      </c>
      <c r="P102" s="11" t="s">
        <v>8</v>
      </c>
      <c r="Q102" s="20" t="n">
        <v>24243</v>
      </c>
      <c r="R102" s="21" t="n">
        <v>24247</v>
      </c>
    </row>
    <row r="103" customFormat="false" ht="21" hidden="false" customHeight="false" outlineLevel="0" collapsed="false">
      <c r="A103" s="11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18" t="s">
        <v>157</v>
      </c>
      <c r="H103" s="12" t="n">
        <v>13500</v>
      </c>
      <c r="I103" s="18" t="s">
        <v>38</v>
      </c>
      <c r="J103" s="18" t="s">
        <v>39</v>
      </c>
      <c r="K103" s="18" t="s">
        <v>9</v>
      </c>
      <c r="L103" s="12" t="n">
        <f aca="false">H103</f>
        <v>13500</v>
      </c>
      <c r="M103" s="12" t="n">
        <f aca="false">H103</f>
        <v>13500</v>
      </c>
      <c r="N103" s="19" t="s">
        <v>120</v>
      </c>
      <c r="O103" s="18" t="s">
        <v>121</v>
      </c>
      <c r="P103" s="11" t="n">
        <v>66059280305</v>
      </c>
      <c r="Q103" s="20" t="n">
        <v>24245</v>
      </c>
      <c r="R103" s="21" t="n">
        <v>24250</v>
      </c>
    </row>
    <row r="104" customFormat="false" ht="21" hidden="false" customHeight="false" outlineLevel="0" collapsed="false">
      <c r="A104" s="11" t="n">
        <v>2566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36</v>
      </c>
      <c r="G104" s="18" t="s">
        <v>157</v>
      </c>
      <c r="H104" s="12" t="n">
        <v>6020</v>
      </c>
      <c r="I104" s="18" t="s">
        <v>38</v>
      </c>
      <c r="J104" s="18" t="s">
        <v>39</v>
      </c>
      <c r="K104" s="18" t="s">
        <v>9</v>
      </c>
      <c r="L104" s="12" t="n">
        <f aca="false">H104</f>
        <v>6020</v>
      </c>
      <c r="M104" s="12" t="n">
        <f aca="false">H104</f>
        <v>6020</v>
      </c>
      <c r="N104" s="19" t="s">
        <v>120</v>
      </c>
      <c r="O104" s="18" t="s">
        <v>121</v>
      </c>
      <c r="P104" s="11" t="n">
        <v>66059440935</v>
      </c>
      <c r="Q104" s="20" t="n">
        <v>24252</v>
      </c>
      <c r="R104" s="21" t="n">
        <v>24257</v>
      </c>
    </row>
    <row r="105" customFormat="false" ht="21" hidden="false" customHeight="false" outlineLevel="0" collapsed="false">
      <c r="A105" s="11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18" t="s">
        <v>158</v>
      </c>
      <c r="H105" s="12" t="n">
        <v>400</v>
      </c>
      <c r="I105" s="18" t="s">
        <v>38</v>
      </c>
      <c r="J105" s="18" t="s">
        <v>39</v>
      </c>
      <c r="K105" s="18" t="s">
        <v>9</v>
      </c>
      <c r="L105" s="12" t="n">
        <f aca="false">H105</f>
        <v>400</v>
      </c>
      <c r="M105" s="12" t="n">
        <f aca="false">H105</f>
        <v>400</v>
      </c>
      <c r="N105" s="19" t="s">
        <v>111</v>
      </c>
      <c r="O105" s="18" t="s">
        <v>112</v>
      </c>
      <c r="P105" s="11" t="s">
        <v>8</v>
      </c>
      <c r="Q105" s="20" t="n">
        <v>24258</v>
      </c>
      <c r="R105" s="21" t="n">
        <v>24261</v>
      </c>
    </row>
    <row r="106" customFormat="false" ht="21" hidden="false" customHeight="false" outlineLevel="0" collapsed="false">
      <c r="A106" s="11" t="n">
        <v>2566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36</v>
      </c>
      <c r="G106" s="18" t="s">
        <v>159</v>
      </c>
      <c r="H106" s="12" t="n">
        <v>2000</v>
      </c>
      <c r="I106" s="18" t="s">
        <v>38</v>
      </c>
      <c r="J106" s="18" t="s">
        <v>39</v>
      </c>
      <c r="K106" s="18" t="s">
        <v>9</v>
      </c>
      <c r="L106" s="12" t="n">
        <f aca="false">H106</f>
        <v>2000</v>
      </c>
      <c r="M106" s="12" t="n">
        <f aca="false">H106</f>
        <v>2000</v>
      </c>
      <c r="N106" s="19" t="s">
        <v>160</v>
      </c>
      <c r="O106" s="18" t="s">
        <v>161</v>
      </c>
      <c r="P106" s="11" t="s">
        <v>8</v>
      </c>
      <c r="Q106" s="20" t="n">
        <v>24265</v>
      </c>
      <c r="R106" s="21" t="n">
        <v>24270</v>
      </c>
    </row>
    <row r="107" customFormat="false" ht="21" hidden="false" customHeight="false" outlineLevel="0" collapsed="false">
      <c r="A107" s="11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18" t="s">
        <v>162</v>
      </c>
      <c r="H107" s="12" t="n">
        <v>54000</v>
      </c>
      <c r="I107" s="18" t="s">
        <v>38</v>
      </c>
      <c r="J107" s="18" t="s">
        <v>39</v>
      </c>
      <c r="K107" s="18" t="s">
        <v>9</v>
      </c>
      <c r="L107" s="12" t="n">
        <f aca="false">H107</f>
        <v>54000</v>
      </c>
      <c r="M107" s="12" t="n">
        <f aca="false">H107</f>
        <v>54000</v>
      </c>
      <c r="N107" s="19" t="s">
        <v>163</v>
      </c>
      <c r="O107" s="18" t="s">
        <v>164</v>
      </c>
      <c r="P107" s="11" t="n">
        <v>66069298517</v>
      </c>
      <c r="Q107" s="20" t="n">
        <v>24274</v>
      </c>
      <c r="R107" s="21" t="n">
        <v>24281</v>
      </c>
    </row>
    <row r="108" customFormat="false" ht="21" hidden="false" customHeight="false" outlineLevel="0" collapsed="false">
      <c r="A108" s="11" t="n">
        <v>2566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36</v>
      </c>
      <c r="G108" s="18" t="s">
        <v>165</v>
      </c>
      <c r="H108" s="12" t="n">
        <v>2510</v>
      </c>
      <c r="I108" s="18" t="s">
        <v>38</v>
      </c>
      <c r="J108" s="18" t="s">
        <v>39</v>
      </c>
      <c r="K108" s="18" t="s">
        <v>9</v>
      </c>
      <c r="L108" s="12" t="n">
        <f aca="false">H108</f>
        <v>2510</v>
      </c>
      <c r="M108" s="12" t="n">
        <f aca="false">H108</f>
        <v>2510</v>
      </c>
      <c r="N108" s="19" t="s">
        <v>44</v>
      </c>
      <c r="O108" s="18" t="s">
        <v>45</v>
      </c>
      <c r="P108" s="11" t="s">
        <v>8</v>
      </c>
      <c r="Q108" s="20" t="n">
        <v>24292</v>
      </c>
      <c r="R108" s="21" t="n">
        <v>24297</v>
      </c>
    </row>
    <row r="109" customFormat="false" ht="21" hidden="false" customHeight="false" outlineLevel="0" collapsed="false">
      <c r="A109" s="11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18" t="s">
        <v>166</v>
      </c>
      <c r="H109" s="12" t="n">
        <v>40500</v>
      </c>
      <c r="I109" s="18" t="s">
        <v>38</v>
      </c>
      <c r="J109" s="18" t="s">
        <v>39</v>
      </c>
      <c r="K109" s="18" t="s">
        <v>9</v>
      </c>
      <c r="L109" s="12" t="n">
        <f aca="false">H109</f>
        <v>40500</v>
      </c>
      <c r="M109" s="12" t="n">
        <f aca="false">H109</f>
        <v>40500</v>
      </c>
      <c r="N109" s="19" t="s">
        <v>96</v>
      </c>
      <c r="O109" s="18" t="s">
        <v>97</v>
      </c>
      <c r="P109" s="11" t="n">
        <v>66079087188</v>
      </c>
      <c r="Q109" s="20" t="n">
        <v>24294</v>
      </c>
      <c r="R109" s="21" t="n">
        <v>24309</v>
      </c>
    </row>
    <row r="110" customFormat="false" ht="21" hidden="false" customHeight="false" outlineLevel="0" collapsed="false">
      <c r="A110" s="11" t="n">
        <v>2566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36</v>
      </c>
      <c r="G110" s="18" t="s">
        <v>167</v>
      </c>
      <c r="H110" s="12" t="n">
        <v>3580</v>
      </c>
      <c r="I110" s="18" t="s">
        <v>38</v>
      </c>
      <c r="J110" s="18" t="s">
        <v>39</v>
      </c>
      <c r="K110" s="18" t="s">
        <v>9</v>
      </c>
      <c r="L110" s="12" t="n">
        <f aca="false">H110</f>
        <v>3580</v>
      </c>
      <c r="M110" s="12" t="n">
        <f aca="false">H110</f>
        <v>3580</v>
      </c>
      <c r="N110" s="19" t="s">
        <v>168</v>
      </c>
      <c r="O110" s="18" t="s">
        <v>169</v>
      </c>
      <c r="P110" s="11" t="s">
        <v>8</v>
      </c>
      <c r="Q110" s="20" t="n">
        <v>24301</v>
      </c>
      <c r="R110" s="21" t="n">
        <v>24306</v>
      </c>
    </row>
    <row r="111" customFormat="false" ht="21" hidden="false" customHeight="false" outlineLevel="0" collapsed="false">
      <c r="A111" s="11" t="n">
        <v>2566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18" t="s">
        <v>170</v>
      </c>
      <c r="H111" s="12" t="n">
        <v>50000</v>
      </c>
      <c r="I111" s="18" t="s">
        <v>38</v>
      </c>
      <c r="J111" s="18" t="s">
        <v>39</v>
      </c>
      <c r="K111" s="18" t="s">
        <v>9</v>
      </c>
      <c r="L111" s="12" t="n">
        <f aca="false">H111</f>
        <v>50000</v>
      </c>
      <c r="M111" s="12" t="n">
        <f aca="false">H111</f>
        <v>50000</v>
      </c>
      <c r="N111" s="19" t="s">
        <v>171</v>
      </c>
      <c r="O111" s="18" t="s">
        <v>172</v>
      </c>
      <c r="P111" s="11" t="n">
        <v>66079412836</v>
      </c>
      <c r="Q111" s="20" t="n">
        <v>24307</v>
      </c>
      <c r="R111" s="21" t="n">
        <v>24350</v>
      </c>
    </row>
    <row r="112" customFormat="false" ht="21" hidden="false" customHeight="false" outlineLevel="0" collapsed="false">
      <c r="A112" s="11" t="n">
        <v>2566</v>
      </c>
      <c r="B112" s="18" t="s">
        <v>32</v>
      </c>
      <c r="C112" s="18" t="s">
        <v>33</v>
      </c>
      <c r="D112" s="18" t="s">
        <v>34</v>
      </c>
      <c r="E112" s="18" t="s">
        <v>35</v>
      </c>
      <c r="F112" s="18" t="s">
        <v>36</v>
      </c>
      <c r="G112" s="18" t="s">
        <v>173</v>
      </c>
      <c r="H112" s="12" t="n">
        <v>7204.31</v>
      </c>
      <c r="I112" s="18" t="s">
        <v>38</v>
      </c>
      <c r="J112" s="18" t="s">
        <v>39</v>
      </c>
      <c r="K112" s="18" t="s">
        <v>9</v>
      </c>
      <c r="L112" s="12" t="n">
        <f aca="false">H112</f>
        <v>7204.31</v>
      </c>
      <c r="M112" s="12" t="n">
        <f aca="false">H112</f>
        <v>7204.31</v>
      </c>
      <c r="N112" s="19" t="s">
        <v>174</v>
      </c>
      <c r="O112" s="18" t="s">
        <v>175</v>
      </c>
      <c r="P112" s="11" t="n">
        <v>66079525777</v>
      </c>
      <c r="Q112" s="20" t="n">
        <v>24308</v>
      </c>
      <c r="R112" s="21" t="n">
        <v>24308</v>
      </c>
    </row>
    <row r="113" customFormat="false" ht="21" hidden="false" customHeight="false" outlineLevel="0" collapsed="false">
      <c r="A113" s="11" t="n">
        <v>2566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18" t="s">
        <v>176</v>
      </c>
      <c r="H113" s="12" t="n">
        <v>350</v>
      </c>
      <c r="I113" s="18" t="s">
        <v>38</v>
      </c>
      <c r="J113" s="18" t="s">
        <v>39</v>
      </c>
      <c r="K113" s="18" t="s">
        <v>9</v>
      </c>
      <c r="L113" s="12" t="n">
        <f aca="false">H113</f>
        <v>350</v>
      </c>
      <c r="M113" s="12" t="n">
        <f aca="false">H113</f>
        <v>350</v>
      </c>
      <c r="N113" s="19" t="s">
        <v>111</v>
      </c>
      <c r="O113" s="18" t="s">
        <v>112</v>
      </c>
      <c r="P113" s="11" t="s">
        <v>8</v>
      </c>
      <c r="Q113" s="20" t="n">
        <v>24323</v>
      </c>
      <c r="R113" s="21" t="n">
        <v>24326</v>
      </c>
    </row>
    <row r="114" customFormat="false" ht="21" hidden="false" customHeight="false" outlineLevel="0" collapsed="false">
      <c r="A114" s="11" t="n">
        <v>2566</v>
      </c>
      <c r="B114" s="18" t="s">
        <v>32</v>
      </c>
      <c r="C114" s="18" t="s">
        <v>33</v>
      </c>
      <c r="D114" s="18" t="s">
        <v>34</v>
      </c>
      <c r="E114" s="18" t="s">
        <v>35</v>
      </c>
      <c r="F114" s="18" t="s">
        <v>36</v>
      </c>
      <c r="G114" s="18" t="s">
        <v>177</v>
      </c>
      <c r="H114" s="12" t="n">
        <v>850</v>
      </c>
      <c r="I114" s="18" t="s">
        <v>38</v>
      </c>
      <c r="J114" s="18" t="s">
        <v>39</v>
      </c>
      <c r="K114" s="18" t="s">
        <v>9</v>
      </c>
      <c r="L114" s="12" t="n">
        <f aca="false">H114</f>
        <v>850</v>
      </c>
      <c r="M114" s="12" t="n">
        <f aca="false">H114</f>
        <v>850</v>
      </c>
      <c r="N114" s="19" t="s">
        <v>44</v>
      </c>
      <c r="O114" s="18" t="s">
        <v>45</v>
      </c>
      <c r="P114" s="11" t="s">
        <v>8</v>
      </c>
      <c r="Q114" s="20" t="n">
        <v>24330</v>
      </c>
      <c r="R114" s="21" t="n">
        <v>24335</v>
      </c>
    </row>
    <row r="115" customFormat="false" ht="21" hidden="false" customHeight="false" outlineLevel="0" collapsed="false">
      <c r="A115" s="11" t="n">
        <v>256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18" t="s">
        <v>178</v>
      </c>
      <c r="H115" s="12" t="n">
        <v>50000</v>
      </c>
      <c r="I115" s="18" t="s">
        <v>38</v>
      </c>
      <c r="J115" s="18" t="s">
        <v>39</v>
      </c>
      <c r="K115" s="18" t="s">
        <v>9</v>
      </c>
      <c r="L115" s="12" t="n">
        <f aca="false">H115</f>
        <v>50000</v>
      </c>
      <c r="M115" s="12" t="n">
        <f aca="false">H115</f>
        <v>50000</v>
      </c>
      <c r="N115" s="19" t="s">
        <v>179</v>
      </c>
      <c r="O115" s="18" t="s">
        <v>180</v>
      </c>
      <c r="P115" s="11" t="n">
        <v>66089617551</v>
      </c>
      <c r="Q115" s="20" t="n">
        <v>24347</v>
      </c>
      <c r="R115" s="21" t="n">
        <v>24377</v>
      </c>
    </row>
    <row r="116" customFormat="false" ht="21" hidden="false" customHeight="false" outlineLevel="0" collapsed="false">
      <c r="A116" s="11" t="n">
        <v>2566</v>
      </c>
      <c r="B116" s="18" t="s">
        <v>32</v>
      </c>
      <c r="C116" s="18" t="s">
        <v>33</v>
      </c>
      <c r="D116" s="18" t="s">
        <v>34</v>
      </c>
      <c r="E116" s="18" t="s">
        <v>35</v>
      </c>
      <c r="F116" s="18" t="s">
        <v>36</v>
      </c>
      <c r="G116" s="18" t="s">
        <v>181</v>
      </c>
      <c r="H116" s="12" t="n">
        <v>1152</v>
      </c>
      <c r="I116" s="18" t="s">
        <v>38</v>
      </c>
      <c r="J116" s="18" t="s">
        <v>39</v>
      </c>
      <c r="K116" s="18" t="s">
        <v>9</v>
      </c>
      <c r="L116" s="12" t="n">
        <f aca="false">H116</f>
        <v>1152</v>
      </c>
      <c r="M116" s="12" t="n">
        <f aca="false">H116</f>
        <v>1152</v>
      </c>
      <c r="N116" s="19" t="s">
        <v>111</v>
      </c>
      <c r="O116" s="18" t="s">
        <v>112</v>
      </c>
      <c r="P116" s="11" t="s">
        <v>8</v>
      </c>
      <c r="Q116" s="20" t="n">
        <v>24355</v>
      </c>
      <c r="R116" s="21" t="n">
        <v>32394</v>
      </c>
    </row>
    <row r="117" customFormat="false" ht="21" hidden="false" customHeight="false" outlineLevel="0" collapsed="false">
      <c r="A117" s="11" t="n">
        <v>2566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18" t="s">
        <v>182</v>
      </c>
      <c r="H117" s="12" t="n">
        <v>13000</v>
      </c>
      <c r="I117" s="18" t="s">
        <v>38</v>
      </c>
      <c r="J117" s="18" t="s">
        <v>39</v>
      </c>
      <c r="K117" s="18" t="s">
        <v>9</v>
      </c>
      <c r="L117" s="12" t="n">
        <f aca="false">H117</f>
        <v>13000</v>
      </c>
      <c r="M117" s="12" t="n">
        <f aca="false">H117</f>
        <v>13000</v>
      </c>
      <c r="N117" s="19" t="s">
        <v>96</v>
      </c>
      <c r="O117" s="18" t="s">
        <v>97</v>
      </c>
      <c r="P117" s="11" t="n">
        <v>66099315063</v>
      </c>
      <c r="Q117" s="20" t="n">
        <v>24363</v>
      </c>
      <c r="R117" s="21" t="n">
        <v>24370</v>
      </c>
    </row>
    <row r="118" customFormat="false" ht="21" hidden="false" customHeight="false" outlineLevel="0" collapsed="false">
      <c r="A118" s="11" t="n">
        <v>2566</v>
      </c>
      <c r="B118" s="18" t="s">
        <v>32</v>
      </c>
      <c r="C118" s="18" t="s">
        <v>33</v>
      </c>
      <c r="D118" s="18" t="s">
        <v>34</v>
      </c>
      <c r="E118" s="18" t="s">
        <v>35</v>
      </c>
      <c r="F118" s="18" t="s">
        <v>36</v>
      </c>
      <c r="G118" s="18" t="s">
        <v>183</v>
      </c>
      <c r="H118" s="12" t="n">
        <v>412739.6</v>
      </c>
      <c r="I118" s="18" t="s">
        <v>38</v>
      </c>
      <c r="J118" s="18" t="s">
        <v>39</v>
      </c>
      <c r="K118" s="18" t="s">
        <v>9</v>
      </c>
      <c r="L118" s="12" t="n">
        <f aca="false">H118</f>
        <v>412739.6</v>
      </c>
      <c r="M118" s="12" t="n">
        <f aca="false">H118</f>
        <v>412739.6</v>
      </c>
      <c r="N118" s="19" t="s">
        <v>184</v>
      </c>
      <c r="O118" s="18" t="s">
        <v>185</v>
      </c>
      <c r="P118" s="11" t="n">
        <v>65107391801</v>
      </c>
      <c r="Q118" s="20" t="n">
        <v>24046</v>
      </c>
      <c r="R118" s="21" t="n">
        <v>24181</v>
      </c>
    </row>
    <row r="119" customFormat="false" ht="21" hidden="false" customHeight="false" outlineLevel="0" collapsed="false">
      <c r="A119" s="11" t="n">
        <v>2566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18" t="s">
        <v>186</v>
      </c>
      <c r="H119" s="12" t="n">
        <v>273104.3</v>
      </c>
      <c r="I119" s="18" t="s">
        <v>38</v>
      </c>
      <c r="J119" s="18" t="s">
        <v>39</v>
      </c>
      <c r="K119" s="18" t="s">
        <v>9</v>
      </c>
      <c r="L119" s="12" t="n">
        <f aca="false">H119</f>
        <v>273104.3</v>
      </c>
      <c r="M119" s="12" t="n">
        <f aca="false">H119</f>
        <v>273104.3</v>
      </c>
      <c r="N119" s="19" t="s">
        <v>184</v>
      </c>
      <c r="O119" s="18" t="s">
        <v>185</v>
      </c>
      <c r="P119" s="11" t="n">
        <v>66059314239</v>
      </c>
      <c r="Q119" s="20" t="n">
        <v>24246</v>
      </c>
      <c r="R119" s="21" t="n">
        <v>24382</v>
      </c>
    </row>
    <row r="120" customFormat="false" ht="21" hidden="false" customHeight="false" outlineLevel="0" collapsed="false">
      <c r="A120" s="11" t="n">
        <v>2566</v>
      </c>
      <c r="B120" s="18" t="s">
        <v>32</v>
      </c>
      <c r="C120" s="18" t="s">
        <v>33</v>
      </c>
      <c r="D120" s="18" t="s">
        <v>34</v>
      </c>
      <c r="E120" s="18" t="s">
        <v>35</v>
      </c>
      <c r="F120" s="18" t="s">
        <v>36</v>
      </c>
      <c r="G120" s="18" t="s">
        <v>187</v>
      </c>
      <c r="H120" s="12" t="n">
        <v>499155</v>
      </c>
      <c r="I120" s="18" t="s">
        <v>38</v>
      </c>
      <c r="J120" s="18" t="s">
        <v>39</v>
      </c>
      <c r="K120" s="18" t="s">
        <v>9</v>
      </c>
      <c r="L120" s="12" t="n">
        <f aca="false">H120</f>
        <v>499155</v>
      </c>
      <c r="M120" s="12" t="n">
        <f aca="false">H120</f>
        <v>499155</v>
      </c>
      <c r="N120" s="19" t="s">
        <v>188</v>
      </c>
      <c r="O120" s="18" t="s">
        <v>189</v>
      </c>
      <c r="P120" s="11" t="n">
        <v>66089640591</v>
      </c>
      <c r="Q120" s="20" t="n">
        <v>24349</v>
      </c>
      <c r="R120" s="21" t="n">
        <v>24439</v>
      </c>
    </row>
    <row r="121" customFormat="false" ht="21" hidden="false" customHeight="false" outlineLevel="0" collapsed="false">
      <c r="A121" s="11" t="n">
        <v>2566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18" t="s">
        <v>190</v>
      </c>
      <c r="H121" s="12" t="n">
        <v>1449500</v>
      </c>
      <c r="I121" s="18" t="s">
        <v>38</v>
      </c>
      <c r="J121" s="18" t="s">
        <v>39</v>
      </c>
      <c r="K121" s="18" t="s">
        <v>6</v>
      </c>
      <c r="L121" s="12" t="n">
        <v>1435900</v>
      </c>
      <c r="M121" s="12" t="n">
        <v>1357908</v>
      </c>
      <c r="N121" s="19" t="s">
        <v>191</v>
      </c>
      <c r="O121" s="18" t="s">
        <v>192</v>
      </c>
      <c r="P121" s="11" t="n">
        <v>65097003412</v>
      </c>
      <c r="Q121" s="20" t="n">
        <v>243187</v>
      </c>
      <c r="R121" s="21" t="n">
        <v>24131</v>
      </c>
    </row>
    <row r="122" customFormat="false" ht="21" hidden="false" customHeight="false" outlineLevel="0" collapsed="false">
      <c r="A122" s="11" t="n">
        <v>2566</v>
      </c>
      <c r="B122" s="18" t="s">
        <v>32</v>
      </c>
      <c r="C122" s="18" t="s">
        <v>33</v>
      </c>
      <c r="D122" s="18" t="s">
        <v>34</v>
      </c>
      <c r="E122" s="18" t="s">
        <v>35</v>
      </c>
      <c r="F122" s="18" t="s">
        <v>36</v>
      </c>
      <c r="G122" s="18" t="s">
        <v>193</v>
      </c>
      <c r="H122" s="12" t="n">
        <v>962000</v>
      </c>
      <c r="I122" s="18" t="s">
        <v>38</v>
      </c>
      <c r="J122" s="18" t="s">
        <v>39</v>
      </c>
      <c r="K122" s="18" t="s">
        <v>6</v>
      </c>
      <c r="L122" s="12" t="n">
        <v>971520</v>
      </c>
      <c r="M122" s="12" t="n">
        <v>843000</v>
      </c>
      <c r="N122" s="19" t="s">
        <v>194</v>
      </c>
      <c r="O122" s="18" t="s">
        <v>195</v>
      </c>
      <c r="P122" s="11" t="n">
        <v>65117369589</v>
      </c>
      <c r="Q122" s="20" t="n">
        <v>24105</v>
      </c>
      <c r="R122" s="21" t="n">
        <v>24165</v>
      </c>
    </row>
    <row r="123" customFormat="false" ht="21" hidden="false" customHeight="false" outlineLevel="0" collapsed="false">
      <c r="A123" s="11" t="n">
        <v>2566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18" t="s">
        <v>196</v>
      </c>
      <c r="H123" s="12" t="n">
        <v>267500</v>
      </c>
      <c r="I123" s="18" t="s">
        <v>38</v>
      </c>
      <c r="J123" s="18" t="s">
        <v>39</v>
      </c>
      <c r="K123" s="18" t="s">
        <v>9</v>
      </c>
      <c r="L123" s="12" t="n">
        <v>269200</v>
      </c>
      <c r="M123" s="12" t="n">
        <v>264000</v>
      </c>
      <c r="N123" s="19" t="s">
        <v>96</v>
      </c>
      <c r="O123" s="18" t="s">
        <v>197</v>
      </c>
      <c r="P123" s="11" t="n">
        <v>65127487998</v>
      </c>
      <c r="Q123" s="20" t="n">
        <v>24119</v>
      </c>
      <c r="R123" s="21" t="n">
        <v>24179</v>
      </c>
    </row>
    <row r="124" customFormat="false" ht="21" hidden="false" customHeight="false" outlineLevel="0" collapsed="false">
      <c r="A124" s="11" t="n">
        <v>2566</v>
      </c>
      <c r="B124" s="18" t="s">
        <v>32</v>
      </c>
      <c r="C124" s="18" t="s">
        <v>33</v>
      </c>
      <c r="D124" s="18" t="s">
        <v>34</v>
      </c>
      <c r="E124" s="18" t="s">
        <v>35</v>
      </c>
      <c r="F124" s="18" t="s">
        <v>36</v>
      </c>
      <c r="G124" s="18" t="s">
        <v>198</v>
      </c>
      <c r="H124" s="12" t="n">
        <v>442000</v>
      </c>
      <c r="I124" s="18" t="s">
        <v>38</v>
      </c>
      <c r="J124" s="18" t="s">
        <v>39</v>
      </c>
      <c r="K124" s="18" t="s">
        <v>9</v>
      </c>
      <c r="L124" s="12" t="n">
        <v>452300</v>
      </c>
      <c r="M124" s="12" t="n">
        <v>441000</v>
      </c>
      <c r="N124" s="19" t="s">
        <v>199</v>
      </c>
      <c r="O124" s="18" t="s">
        <v>200</v>
      </c>
      <c r="P124" s="11" t="n">
        <v>65127489987</v>
      </c>
      <c r="Q124" s="20" t="n">
        <v>24123</v>
      </c>
      <c r="R124" s="21" t="n">
        <v>24183</v>
      </c>
    </row>
    <row r="125" customFormat="false" ht="21" hidden="false" customHeight="false" outlineLevel="0" collapsed="false">
      <c r="A125" s="11" t="n">
        <v>256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18" t="s">
        <v>201</v>
      </c>
      <c r="H125" s="12" t="n">
        <v>462000</v>
      </c>
      <c r="I125" s="18" t="s">
        <v>38</v>
      </c>
      <c r="J125" s="18" t="s">
        <v>39</v>
      </c>
      <c r="K125" s="18" t="s">
        <v>9</v>
      </c>
      <c r="L125" s="12" t="n">
        <v>467100</v>
      </c>
      <c r="M125" s="12" t="n">
        <v>461000</v>
      </c>
      <c r="N125" s="19" t="s">
        <v>199</v>
      </c>
      <c r="O125" s="18" t="s">
        <v>200</v>
      </c>
      <c r="P125" s="11" t="n">
        <v>65127490628</v>
      </c>
      <c r="Q125" s="20" t="n">
        <v>24123</v>
      </c>
      <c r="R125" s="21" t="n">
        <v>24183</v>
      </c>
    </row>
    <row r="126" customFormat="false" ht="21" hidden="false" customHeight="false" outlineLevel="0" collapsed="false">
      <c r="A126" s="11" t="n">
        <v>2566</v>
      </c>
      <c r="B126" s="18" t="s">
        <v>32</v>
      </c>
      <c r="C126" s="18" t="s">
        <v>33</v>
      </c>
      <c r="D126" s="18" t="s">
        <v>34</v>
      </c>
      <c r="E126" s="18" t="s">
        <v>35</v>
      </c>
      <c r="F126" s="18" t="s">
        <v>36</v>
      </c>
      <c r="G126" s="18" t="s">
        <v>202</v>
      </c>
      <c r="H126" s="12" t="n">
        <v>272800</v>
      </c>
      <c r="I126" s="18" t="s">
        <v>38</v>
      </c>
      <c r="J126" s="18" t="s">
        <v>39</v>
      </c>
      <c r="K126" s="18" t="s">
        <v>9</v>
      </c>
      <c r="L126" s="12" t="n">
        <v>275500</v>
      </c>
      <c r="M126" s="12" t="n">
        <v>272000</v>
      </c>
      <c r="N126" s="19" t="s">
        <v>199</v>
      </c>
      <c r="O126" s="18" t="s">
        <v>200</v>
      </c>
      <c r="P126" s="11" t="n">
        <v>65127489375</v>
      </c>
      <c r="Q126" s="20" t="n">
        <v>24123</v>
      </c>
      <c r="R126" s="21" t="n">
        <v>24183</v>
      </c>
    </row>
    <row r="127" customFormat="false" ht="21" hidden="false" customHeight="false" outlineLevel="0" collapsed="false">
      <c r="A127" s="11" t="n">
        <v>2566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36</v>
      </c>
      <c r="G127" s="18" t="s">
        <v>203</v>
      </c>
      <c r="H127" s="12" t="n">
        <v>462000</v>
      </c>
      <c r="I127" s="18" t="s">
        <v>38</v>
      </c>
      <c r="J127" s="18" t="s">
        <v>39</v>
      </c>
      <c r="K127" s="18" t="s">
        <v>9</v>
      </c>
      <c r="L127" s="12" t="n">
        <v>467100</v>
      </c>
      <c r="M127" s="12" t="n">
        <v>461000</v>
      </c>
      <c r="N127" s="19" t="s">
        <v>199</v>
      </c>
      <c r="O127" s="18" t="s">
        <v>200</v>
      </c>
      <c r="P127" s="11" t="n">
        <v>65127491272</v>
      </c>
      <c r="Q127" s="20" t="n">
        <v>24123</v>
      </c>
      <c r="R127" s="21" t="n">
        <v>24183</v>
      </c>
    </row>
    <row r="128" customFormat="false" ht="21" hidden="false" customHeight="false" outlineLevel="0" collapsed="false">
      <c r="A128" s="11" t="n">
        <v>2566</v>
      </c>
      <c r="B128" s="18" t="s">
        <v>32</v>
      </c>
      <c r="C128" s="18" t="s">
        <v>33</v>
      </c>
      <c r="D128" s="18" t="s">
        <v>34</v>
      </c>
      <c r="E128" s="18" t="s">
        <v>35</v>
      </c>
      <c r="F128" s="18" t="s">
        <v>36</v>
      </c>
      <c r="G128" s="18" t="s">
        <v>204</v>
      </c>
      <c r="H128" s="12" t="n">
        <v>237000</v>
      </c>
      <c r="I128" s="18" t="s">
        <v>38</v>
      </c>
      <c r="J128" s="18" t="s">
        <v>39</v>
      </c>
      <c r="K128" s="18" t="s">
        <v>9</v>
      </c>
      <c r="L128" s="12" t="n">
        <v>241400</v>
      </c>
      <c r="M128" s="12" t="n">
        <v>236000</v>
      </c>
      <c r="N128" s="19" t="s">
        <v>96</v>
      </c>
      <c r="O128" s="18" t="s">
        <v>97</v>
      </c>
      <c r="P128" s="11" t="n">
        <v>66049183356</v>
      </c>
      <c r="Q128" s="20" t="n">
        <v>24251</v>
      </c>
      <c r="R128" s="21" t="n">
        <v>24311</v>
      </c>
    </row>
    <row r="129" customFormat="false" ht="21" hidden="false" customHeight="false" outlineLevel="0" collapsed="false">
      <c r="A129" s="11" t="n">
        <v>2566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36</v>
      </c>
      <c r="G129" s="18" t="s">
        <v>205</v>
      </c>
      <c r="H129" s="12" t="n">
        <v>164000</v>
      </c>
      <c r="I129" s="18" t="s">
        <v>38</v>
      </c>
      <c r="J129" s="18" t="s">
        <v>39</v>
      </c>
      <c r="K129" s="18" t="s">
        <v>9</v>
      </c>
      <c r="L129" s="12" t="n">
        <v>169500</v>
      </c>
      <c r="M129" s="12" t="n">
        <v>163500</v>
      </c>
      <c r="N129" s="19" t="s">
        <v>199</v>
      </c>
      <c r="O129" s="18" t="s">
        <v>200</v>
      </c>
      <c r="P129" s="11" t="n">
        <v>66049163951</v>
      </c>
      <c r="Q129" s="20" t="n">
        <v>24252</v>
      </c>
      <c r="R129" s="21" t="n">
        <v>24312</v>
      </c>
    </row>
    <row r="130" customFormat="false" ht="21" hidden="false" customHeight="false" outlineLevel="0" collapsed="false">
      <c r="I130" s="18"/>
      <c r="J130" s="18"/>
      <c r="K130" s="18"/>
    </row>
    <row r="131" customFormat="false" ht="21" hidden="false" customHeight="false" outlineLevel="0" collapsed="false">
      <c r="I131" s="18"/>
      <c r="J131" s="18"/>
      <c r="K131" s="18"/>
    </row>
    <row r="132" customFormat="false" ht="21" hidden="false" customHeight="false" outlineLevel="0" collapsed="false">
      <c r="I132" s="18"/>
      <c r="J132" s="18"/>
      <c r="K132" s="18"/>
    </row>
    <row r="133" customFormat="false" ht="21" hidden="false" customHeight="false" outlineLevel="0" collapsed="false">
      <c r="I133" s="18"/>
      <c r="J133" s="18"/>
      <c r="K133" s="18"/>
    </row>
    <row r="134" customFormat="false" ht="21" hidden="false" customHeight="false" outlineLevel="0" collapsed="false">
      <c r="I134" s="18"/>
      <c r="J134" s="18"/>
      <c r="K134" s="18"/>
    </row>
    <row r="135" customFormat="false" ht="21" hidden="false" customHeight="false" outlineLevel="0" collapsed="false">
      <c r="I135" s="18"/>
      <c r="J135" s="18"/>
      <c r="K135" s="18"/>
    </row>
    <row r="136" customFormat="false" ht="21" hidden="false" customHeight="false" outlineLevel="0" collapsed="false">
      <c r="I136" s="18"/>
      <c r="J136" s="18"/>
      <c r="K136" s="18"/>
    </row>
    <row r="137" customFormat="false" ht="21" hidden="false" customHeight="false" outlineLevel="0" collapsed="false">
      <c r="I137" s="18"/>
      <c r="J137" s="18"/>
      <c r="K137" s="18"/>
    </row>
    <row r="138" customFormat="false" ht="21" hidden="false" customHeight="false" outlineLevel="0" collapsed="false">
      <c r="I138" s="18"/>
      <c r="J138" s="18"/>
      <c r="K138" s="18"/>
    </row>
    <row r="139" customFormat="false" ht="21" hidden="false" customHeight="false" outlineLevel="0" collapsed="false">
      <c r="I139" s="18"/>
      <c r="J139" s="18"/>
      <c r="K139" s="18"/>
    </row>
    <row r="140" customFormat="false" ht="21" hidden="false" customHeight="false" outlineLevel="0" collapsed="false">
      <c r="I140" s="18"/>
      <c r="J140" s="18"/>
      <c r="K140" s="18"/>
    </row>
    <row r="141" customFormat="false" ht="21" hidden="false" customHeight="false" outlineLevel="0" collapsed="false">
      <c r="I141" s="18"/>
      <c r="J141" s="18"/>
      <c r="K141" s="18"/>
    </row>
    <row r="142" customFormat="false" ht="21" hidden="false" customHeight="false" outlineLevel="0" collapsed="false">
      <c r="I142" s="18"/>
      <c r="J142" s="18"/>
      <c r="K142" s="18"/>
    </row>
    <row r="143" customFormat="false" ht="21" hidden="false" customHeight="false" outlineLevel="0" collapsed="false">
      <c r="I143" s="18"/>
      <c r="J143" s="18"/>
      <c r="K143" s="18"/>
    </row>
    <row r="144" customFormat="false" ht="21" hidden="false" customHeight="false" outlineLevel="0" collapsed="false">
      <c r="I144" s="18"/>
      <c r="J144" s="18"/>
      <c r="K144" s="18"/>
    </row>
    <row r="145" customFormat="false" ht="21" hidden="false" customHeight="false" outlineLevel="0" collapsed="false">
      <c r="I145" s="18"/>
      <c r="J145" s="18"/>
      <c r="K145" s="18"/>
    </row>
    <row r="146" customFormat="false" ht="21" hidden="false" customHeight="false" outlineLevel="0" collapsed="false">
      <c r="I146" s="18"/>
      <c r="J146" s="18"/>
      <c r="K146" s="18"/>
    </row>
    <row r="147" customFormat="false" ht="21" hidden="false" customHeight="false" outlineLevel="0" collapsed="false">
      <c r="I147" s="18"/>
      <c r="J147" s="18"/>
      <c r="K147" s="18"/>
    </row>
    <row r="148" customFormat="false" ht="21" hidden="false" customHeight="false" outlineLevel="0" collapsed="false">
      <c r="I148" s="18"/>
      <c r="J148" s="18"/>
      <c r="K148" s="18"/>
    </row>
    <row r="149" customFormat="false" ht="21" hidden="false" customHeight="false" outlineLevel="0" collapsed="false">
      <c r="I149" s="18"/>
      <c r="J149" s="18"/>
      <c r="K149" s="18"/>
    </row>
    <row r="150" customFormat="false" ht="21" hidden="false" customHeight="false" outlineLevel="0" collapsed="false">
      <c r="I150" s="18"/>
      <c r="J150" s="18"/>
      <c r="K150" s="18"/>
    </row>
    <row r="151" customFormat="false" ht="21" hidden="false" customHeight="false" outlineLevel="0" collapsed="false">
      <c r="I151" s="18"/>
      <c r="J151" s="18"/>
      <c r="K151" s="18"/>
    </row>
    <row r="152" customFormat="false" ht="21" hidden="false" customHeight="false" outlineLevel="0" collapsed="false">
      <c r="I152" s="18"/>
      <c r="J152" s="18"/>
      <c r="K152" s="18"/>
    </row>
    <row r="153" customFormat="false" ht="21" hidden="false" customHeight="false" outlineLevel="0" collapsed="false">
      <c r="I153" s="18"/>
      <c r="J153" s="18"/>
      <c r="K153" s="18"/>
    </row>
    <row r="154" customFormat="false" ht="21" hidden="false" customHeight="false" outlineLevel="0" collapsed="false">
      <c r="I154" s="18"/>
      <c r="J154" s="18"/>
      <c r="K154" s="18"/>
    </row>
    <row r="155" customFormat="false" ht="21" hidden="false" customHeight="false" outlineLevel="0" collapsed="false">
      <c r="I155" s="18"/>
      <c r="J155" s="18"/>
      <c r="K155" s="18"/>
    </row>
    <row r="156" customFormat="false" ht="21" hidden="false" customHeight="false" outlineLevel="0" collapsed="false">
      <c r="I156" s="18"/>
      <c r="J156" s="18"/>
      <c r="K156" s="18"/>
    </row>
    <row r="157" customFormat="false" ht="21" hidden="false" customHeight="false" outlineLevel="0" collapsed="false">
      <c r="I157" s="18"/>
      <c r="J157" s="18"/>
      <c r="K157" s="18"/>
    </row>
    <row r="158" customFormat="false" ht="21" hidden="false" customHeight="false" outlineLevel="0" collapsed="false">
      <c r="I158" s="18"/>
      <c r="J158" s="18"/>
      <c r="K158" s="18"/>
    </row>
    <row r="159" customFormat="false" ht="21" hidden="false" customHeight="false" outlineLevel="0" collapsed="false">
      <c r="I159" s="18"/>
      <c r="J159" s="18"/>
      <c r="K159" s="18"/>
    </row>
    <row r="160" customFormat="false" ht="21" hidden="false" customHeight="false" outlineLevel="0" collapsed="false">
      <c r="I160" s="18"/>
      <c r="J160" s="18"/>
      <c r="K160" s="18"/>
    </row>
    <row r="161" customFormat="false" ht="21" hidden="false" customHeight="false" outlineLevel="0" collapsed="false">
      <c r="I161" s="18"/>
      <c r="J161" s="18"/>
      <c r="K161" s="18"/>
    </row>
    <row r="162" customFormat="false" ht="21" hidden="false" customHeight="false" outlineLevel="0" collapsed="false">
      <c r="I162" s="18"/>
      <c r="J162" s="18"/>
      <c r="K162" s="18"/>
    </row>
    <row r="163" customFormat="false" ht="21" hidden="false" customHeight="false" outlineLevel="0" collapsed="false">
      <c r="I163" s="18"/>
      <c r="J163" s="18"/>
      <c r="K163" s="18"/>
    </row>
    <row r="164" customFormat="false" ht="21" hidden="false" customHeight="false" outlineLevel="0" collapsed="false">
      <c r="I164" s="18"/>
      <c r="J164" s="18"/>
      <c r="K164" s="18"/>
    </row>
  </sheetData>
  <dataValidations count="3">
    <dataValidation allowBlank="true" errorStyle="stop" operator="between" showDropDown="false" showErrorMessage="true" showInputMessage="false" sqref="I2:I1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206</v>
      </c>
      <c r="B1" s="22" t="s">
        <v>207</v>
      </c>
      <c r="C1" s="22" t="s">
        <v>208</v>
      </c>
    </row>
    <row r="2" customFormat="false" ht="23.25" hidden="false" customHeight="false" outlineLevel="0" collapsed="false">
      <c r="A2" s="22" t="s">
        <v>209</v>
      </c>
      <c r="B2" s="22" t="s">
        <v>210</v>
      </c>
      <c r="C2" s="22" t="s">
        <v>211</v>
      </c>
    </row>
    <row r="3" customFormat="false" ht="23.25" hidden="false" customHeight="false" outlineLevel="0" collapsed="false">
      <c r="A3" s="22" t="s">
        <v>212</v>
      </c>
      <c r="B3" s="22" t="s">
        <v>20</v>
      </c>
      <c r="C3" s="22" t="s">
        <v>213</v>
      </c>
    </row>
    <row r="4" customFormat="false" ht="23.25" hidden="false" customHeight="false" outlineLevel="0" collapsed="false">
      <c r="A4" s="22" t="s">
        <v>214</v>
      </c>
      <c r="B4" s="22" t="s">
        <v>215</v>
      </c>
      <c r="C4" s="22" t="s">
        <v>216</v>
      </c>
    </row>
    <row r="5" customFormat="false" ht="23.25" hidden="false" customHeight="false" outlineLevel="0" collapsed="false">
      <c r="A5" s="22" t="s">
        <v>217</v>
      </c>
      <c r="B5" s="22" t="s">
        <v>218</v>
      </c>
      <c r="C5" s="22" t="s">
        <v>219</v>
      </c>
    </row>
    <row r="6" customFormat="false" ht="23.25" hidden="false" customHeight="false" outlineLevel="0" collapsed="false">
      <c r="A6" s="22" t="s">
        <v>220</v>
      </c>
      <c r="B6" s="22" t="s">
        <v>221</v>
      </c>
      <c r="C6" s="22" t="s">
        <v>222</v>
      </c>
    </row>
    <row r="7" customFormat="false" ht="23.25" hidden="false" customHeight="false" outlineLevel="0" collapsed="false">
      <c r="A7" s="22" t="s">
        <v>223</v>
      </c>
      <c r="B7" s="22" t="s">
        <v>224</v>
      </c>
      <c r="C7" s="22" t="s">
        <v>225</v>
      </c>
    </row>
    <row r="8" customFormat="false" ht="23.25" hidden="false" customHeight="false" outlineLevel="0" collapsed="false">
      <c r="A8" s="22" t="s">
        <v>226</v>
      </c>
      <c r="B8" s="22" t="s">
        <v>227</v>
      </c>
      <c r="C8" s="22" t="s">
        <v>228</v>
      </c>
    </row>
    <row r="9" customFormat="false" ht="23.25" hidden="false" customHeight="false" outlineLevel="0" collapsed="false">
      <c r="A9" s="22" t="s">
        <v>229</v>
      </c>
      <c r="B9" s="22" t="s">
        <v>230</v>
      </c>
      <c r="C9" s="22" t="s">
        <v>231</v>
      </c>
    </row>
    <row r="10" customFormat="false" ht="23.25" hidden="false" customHeight="false" outlineLevel="0" collapsed="false">
      <c r="A10" s="22" t="s">
        <v>232</v>
      </c>
      <c r="B10" s="22" t="s">
        <v>233</v>
      </c>
      <c r="C10" s="22" t="s">
        <v>234</v>
      </c>
    </row>
    <row r="11" customFormat="false" ht="23.25" hidden="false" customHeight="false" outlineLevel="0" collapsed="false">
      <c r="A11" s="22" t="s">
        <v>235</v>
      </c>
      <c r="B11" s="22" t="s">
        <v>236</v>
      </c>
      <c r="C11" s="22" t="s">
        <v>237</v>
      </c>
    </row>
    <row r="12" customFormat="false" ht="23.25" hidden="false" customHeight="false" outlineLevel="0" collapsed="false">
      <c r="A12" s="22" t="s">
        <v>238</v>
      </c>
      <c r="B12" s="22" t="s">
        <v>239</v>
      </c>
      <c r="C12" s="22" t="s">
        <v>240</v>
      </c>
    </row>
    <row r="13" customFormat="false" ht="23.25" hidden="false" customHeight="false" outlineLevel="0" collapsed="false">
      <c r="A13" s="22" t="s">
        <v>33</v>
      </c>
      <c r="B13" s="22" t="s">
        <v>241</v>
      </c>
      <c r="C13" s="22" t="s">
        <v>242</v>
      </c>
    </row>
    <row r="14" customFormat="false" ht="23.25" hidden="false" customHeight="false" outlineLevel="0" collapsed="false">
      <c r="A14" s="22" t="s">
        <v>243</v>
      </c>
      <c r="B14" s="22" t="s">
        <v>244</v>
      </c>
      <c r="C14" s="22" t="s">
        <v>245</v>
      </c>
    </row>
    <row r="15" customFormat="false" ht="23.25" hidden="false" customHeight="false" outlineLevel="0" collapsed="false">
      <c r="A15" s="22" t="s">
        <v>246</v>
      </c>
      <c r="B15" s="22" t="s">
        <v>247</v>
      </c>
      <c r="C15" s="22" t="s">
        <v>248</v>
      </c>
    </row>
    <row r="16" customFormat="false" ht="23.25" hidden="false" customHeight="false" outlineLevel="0" collapsed="false">
      <c r="A16" s="22" t="s">
        <v>249</v>
      </c>
      <c r="B16" s="22" t="s">
        <v>250</v>
      </c>
      <c r="C16" s="22" t="s">
        <v>251</v>
      </c>
    </row>
    <row r="17" customFormat="false" ht="23.25" hidden="false" customHeight="false" outlineLevel="0" collapsed="false">
      <c r="A17" s="22" t="s">
        <v>252</v>
      </c>
      <c r="B17" s="22" t="s">
        <v>253</v>
      </c>
      <c r="C17" s="22" t="s">
        <v>254</v>
      </c>
    </row>
    <row r="18" customFormat="false" ht="23.25" hidden="false" customHeight="false" outlineLevel="0" collapsed="false">
      <c r="A18" s="22" t="s">
        <v>255</v>
      </c>
      <c r="C18" s="22" t="s">
        <v>256</v>
      </c>
    </row>
    <row r="19" customFormat="false" ht="23.25" hidden="false" customHeight="false" outlineLevel="0" collapsed="false">
      <c r="A19" s="22" t="s">
        <v>257</v>
      </c>
      <c r="C19" s="22" t="s">
        <v>258</v>
      </c>
    </row>
    <row r="20" customFormat="false" ht="23.25" hidden="false" customHeight="false" outlineLevel="0" collapsed="false">
      <c r="A20" s="22" t="s">
        <v>259</v>
      </c>
      <c r="C20" s="22" t="s">
        <v>260</v>
      </c>
    </row>
    <row r="21" customFormat="false" ht="23.25" hidden="false" customHeight="false" outlineLevel="0" collapsed="false">
      <c r="A21" s="22" t="s">
        <v>261</v>
      </c>
      <c r="C21" s="22" t="s">
        <v>262</v>
      </c>
    </row>
    <row r="22" customFormat="false" ht="23.25" hidden="false" customHeight="false" outlineLevel="0" collapsed="false">
      <c r="C22" s="22" t="s">
        <v>263</v>
      </c>
    </row>
    <row r="23" customFormat="false" ht="23.25" hidden="false" customHeight="false" outlineLevel="0" collapsed="false">
      <c r="C23" s="22" t="s">
        <v>264</v>
      </c>
    </row>
    <row r="24" customFormat="false" ht="23.25" hidden="false" customHeight="false" outlineLevel="0" collapsed="false">
      <c r="C24" s="22" t="s">
        <v>265</v>
      </c>
    </row>
    <row r="25" customFormat="false" ht="23.25" hidden="false" customHeight="false" outlineLevel="0" collapsed="false">
      <c r="C25" s="22" t="s">
        <v>266</v>
      </c>
    </row>
    <row r="26" customFormat="false" ht="23.25" hidden="false" customHeight="false" outlineLevel="0" collapsed="false">
      <c r="C26" s="22" t="s">
        <v>267</v>
      </c>
    </row>
    <row r="27" customFormat="false" ht="23.25" hidden="false" customHeight="false" outlineLevel="0" collapsed="false">
      <c r="C27" s="22" t="s">
        <v>268</v>
      </c>
    </row>
    <row r="28" customFormat="false" ht="23.25" hidden="false" customHeight="false" outlineLevel="0" collapsed="false">
      <c r="C28" s="22" t="s">
        <v>269</v>
      </c>
    </row>
    <row r="29" customFormat="false" ht="23.25" hidden="false" customHeight="false" outlineLevel="0" collapsed="false">
      <c r="C29" s="22" t="s">
        <v>270</v>
      </c>
    </row>
    <row r="30" customFormat="false" ht="23.25" hidden="false" customHeight="false" outlineLevel="0" collapsed="false">
      <c r="C30" s="22" t="s">
        <v>271</v>
      </c>
    </row>
    <row r="31" customFormat="false" ht="23.25" hidden="false" customHeight="false" outlineLevel="0" collapsed="false">
      <c r="C31" s="22" t="s">
        <v>272</v>
      </c>
    </row>
    <row r="32" customFormat="false" ht="23.25" hidden="false" customHeight="false" outlineLevel="0" collapsed="false">
      <c r="C32" s="22" t="s">
        <v>273</v>
      </c>
    </row>
    <row r="33" customFormat="false" ht="23.25" hidden="false" customHeight="false" outlineLevel="0" collapsed="false">
      <c r="C33" s="22" t="s">
        <v>274</v>
      </c>
    </row>
    <row r="34" customFormat="false" ht="23.25" hidden="false" customHeight="false" outlineLevel="0" collapsed="false">
      <c r="C34" s="22" t="s">
        <v>275</v>
      </c>
    </row>
    <row r="35" customFormat="false" ht="23.25" hidden="false" customHeight="false" outlineLevel="0" collapsed="false">
      <c r="C35" s="22" t="s">
        <v>276</v>
      </c>
    </row>
    <row r="36" customFormat="false" ht="23.25" hidden="false" customHeight="false" outlineLevel="0" collapsed="false">
      <c r="C36" s="22" t="s">
        <v>277</v>
      </c>
    </row>
    <row r="37" customFormat="false" ht="23.25" hidden="false" customHeight="false" outlineLevel="0" collapsed="false">
      <c r="C37" s="22" t="s">
        <v>278</v>
      </c>
    </row>
    <row r="38" customFormat="false" ht="23.25" hidden="false" customHeight="false" outlineLevel="0" collapsed="false">
      <c r="C38" s="22" t="s">
        <v>279</v>
      </c>
    </row>
    <row r="39" customFormat="false" ht="23.25" hidden="false" customHeight="false" outlineLevel="0" collapsed="false">
      <c r="C39" s="22" t="s">
        <v>280</v>
      </c>
    </row>
    <row r="40" customFormat="false" ht="23.25" hidden="false" customHeight="false" outlineLevel="0" collapsed="false">
      <c r="C40" s="22" t="s">
        <v>281</v>
      </c>
    </row>
    <row r="41" customFormat="false" ht="23.25" hidden="false" customHeight="false" outlineLevel="0" collapsed="false">
      <c r="C41" s="22" t="s">
        <v>282</v>
      </c>
    </row>
    <row r="42" customFormat="false" ht="23.25" hidden="false" customHeight="false" outlineLevel="0" collapsed="false">
      <c r="C42" s="22" t="s">
        <v>283</v>
      </c>
    </row>
    <row r="43" customFormat="false" ht="23.25" hidden="false" customHeight="false" outlineLevel="0" collapsed="false">
      <c r="C43" s="22" t="s">
        <v>284</v>
      </c>
    </row>
    <row r="44" customFormat="false" ht="23.25" hidden="false" customHeight="false" outlineLevel="0" collapsed="false">
      <c r="C44" s="22" t="s">
        <v>285</v>
      </c>
    </row>
    <row r="45" customFormat="false" ht="23.25" hidden="false" customHeight="false" outlineLevel="0" collapsed="false">
      <c r="C45" s="22" t="s">
        <v>286</v>
      </c>
    </row>
    <row r="46" customFormat="false" ht="23.25" hidden="false" customHeight="false" outlineLevel="0" collapsed="false">
      <c r="C46" s="22" t="s">
        <v>287</v>
      </c>
    </row>
    <row r="47" customFormat="false" ht="23.25" hidden="false" customHeight="false" outlineLevel="0" collapsed="false">
      <c r="C47" s="22" t="s">
        <v>288</v>
      </c>
    </row>
    <row r="48" customFormat="false" ht="23.25" hidden="false" customHeight="false" outlineLevel="0" collapsed="false">
      <c r="C48" s="22" t="s">
        <v>289</v>
      </c>
    </row>
    <row r="49" customFormat="false" ht="23.25" hidden="false" customHeight="false" outlineLevel="0" collapsed="false">
      <c r="C49" s="22" t="s">
        <v>290</v>
      </c>
    </row>
    <row r="50" customFormat="false" ht="23.25" hidden="false" customHeight="false" outlineLevel="0" collapsed="false">
      <c r="C50" s="22" t="s">
        <v>291</v>
      </c>
    </row>
    <row r="51" customFormat="false" ht="23.25" hidden="false" customHeight="false" outlineLevel="0" collapsed="false">
      <c r="C51" s="22" t="s">
        <v>292</v>
      </c>
    </row>
    <row r="52" customFormat="false" ht="23.25" hidden="false" customHeight="false" outlineLevel="0" collapsed="false">
      <c r="C52" s="22" t="s">
        <v>293</v>
      </c>
    </row>
    <row r="53" customFormat="false" ht="23.25" hidden="false" customHeight="false" outlineLevel="0" collapsed="false">
      <c r="C53" s="22" t="s">
        <v>294</v>
      </c>
    </row>
    <row r="54" customFormat="false" ht="23.25" hidden="false" customHeight="false" outlineLevel="0" collapsed="false">
      <c r="C54" s="22" t="s">
        <v>295</v>
      </c>
    </row>
    <row r="55" customFormat="false" ht="23.25" hidden="false" customHeight="false" outlineLevel="0" collapsed="false">
      <c r="C55" s="22" t="s">
        <v>296</v>
      </c>
    </row>
    <row r="56" customFormat="false" ht="23.25" hidden="false" customHeight="false" outlineLevel="0" collapsed="false">
      <c r="C56" s="22" t="s">
        <v>297</v>
      </c>
    </row>
    <row r="57" customFormat="false" ht="23.25" hidden="false" customHeight="false" outlineLevel="0" collapsed="false">
      <c r="C57" s="22" t="s">
        <v>298</v>
      </c>
    </row>
    <row r="58" customFormat="false" ht="23.25" hidden="false" customHeight="false" outlineLevel="0" collapsed="false">
      <c r="C58" s="22" t="s">
        <v>299</v>
      </c>
    </row>
    <row r="59" customFormat="false" ht="23.25" hidden="false" customHeight="false" outlineLevel="0" collapsed="false">
      <c r="C59" s="22" t="s">
        <v>300</v>
      </c>
    </row>
    <row r="60" customFormat="false" ht="23.25" hidden="false" customHeight="false" outlineLevel="0" collapsed="false">
      <c r="C60" s="22" t="s">
        <v>301</v>
      </c>
    </row>
    <row r="61" customFormat="false" ht="23.25" hidden="false" customHeight="false" outlineLevel="0" collapsed="false">
      <c r="C61" s="22" t="s">
        <v>302</v>
      </c>
    </row>
    <row r="62" customFormat="false" ht="23.25" hidden="false" customHeight="false" outlineLevel="0" collapsed="false">
      <c r="C62" s="22" t="s">
        <v>303</v>
      </c>
    </row>
    <row r="63" customFormat="false" ht="23.25" hidden="false" customHeight="false" outlineLevel="0" collapsed="false">
      <c r="C63" s="22" t="s">
        <v>304</v>
      </c>
    </row>
    <row r="64" customFormat="false" ht="23.25" hidden="false" customHeight="false" outlineLevel="0" collapsed="false">
      <c r="C64" s="22" t="s">
        <v>305</v>
      </c>
    </row>
    <row r="65" customFormat="false" ht="23.25" hidden="false" customHeight="false" outlineLevel="0" collapsed="false">
      <c r="C65" s="22" t="s">
        <v>306</v>
      </c>
    </row>
    <row r="66" customFormat="false" ht="23.25" hidden="false" customHeight="false" outlineLevel="0" collapsed="false">
      <c r="C66" s="22" t="s">
        <v>307</v>
      </c>
    </row>
    <row r="67" customFormat="false" ht="23.25" hidden="false" customHeight="false" outlineLevel="0" collapsed="false">
      <c r="C67" s="22" t="s">
        <v>308</v>
      </c>
    </row>
    <row r="68" customFormat="false" ht="23.25" hidden="false" customHeight="false" outlineLevel="0" collapsed="false">
      <c r="C68" s="22" t="s">
        <v>309</v>
      </c>
    </row>
    <row r="69" customFormat="false" ht="23.25" hidden="false" customHeight="false" outlineLevel="0" collapsed="false">
      <c r="C69" s="22" t="s">
        <v>36</v>
      </c>
    </row>
    <row r="70" customFormat="false" ht="23.25" hidden="false" customHeight="false" outlineLevel="0" collapsed="false">
      <c r="C70" s="22" t="s">
        <v>310</v>
      </c>
    </row>
    <row r="71" customFormat="false" ht="23.25" hidden="false" customHeight="false" outlineLevel="0" collapsed="false">
      <c r="C71" s="22" t="s">
        <v>311</v>
      </c>
    </row>
    <row r="72" customFormat="false" ht="23.25" hidden="false" customHeight="false" outlineLevel="0" collapsed="false">
      <c r="C72" s="22" t="s">
        <v>312</v>
      </c>
    </row>
    <row r="73" customFormat="false" ht="23.25" hidden="false" customHeight="false" outlineLevel="0" collapsed="false">
      <c r="C73" s="22" t="s">
        <v>313</v>
      </c>
    </row>
    <row r="74" customFormat="false" ht="23.25" hidden="false" customHeight="false" outlineLevel="0" collapsed="false">
      <c r="C74" s="22" t="s">
        <v>314</v>
      </c>
    </row>
    <row r="75" customFormat="false" ht="23.25" hidden="false" customHeight="false" outlineLevel="0" collapsed="false">
      <c r="C75" s="22" t="s">
        <v>315</v>
      </c>
    </row>
    <row r="76" customFormat="false" ht="23.25" hidden="false" customHeight="false" outlineLevel="0" collapsed="false">
      <c r="C76" s="22" t="s">
        <v>316</v>
      </c>
    </row>
    <row r="77" customFormat="false" ht="23.25" hidden="false" customHeight="false" outlineLevel="0" collapsed="false">
      <c r="C77" s="22" t="s">
        <v>317</v>
      </c>
    </row>
    <row r="78" customFormat="false" ht="23.25" hidden="false" customHeight="false" outlineLevel="0" collapsed="false">
      <c r="C78" s="22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4-24T09:10:43Z</cp:lastPrinted>
  <dcterms:modified xsi:type="dcterms:W3CDTF">2024-04-26T03:35:02Z</dcterms:modified>
  <cp:revision>0</cp:revision>
  <dc:subject/>
  <dc:title/>
</cp:coreProperties>
</file>